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INSTITUTO DE DESARROLLO URBAN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1400</xdr:colOff>
      <xdr:row>0</xdr:row>
      <xdr:rowOff>95400</xdr:rowOff>
    </xdr:from>
    <xdr:to>
      <xdr:col>15</xdr:col>
      <xdr:colOff>572400</xdr:colOff>
      <xdr:row>3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741960" y="95400"/>
          <a:ext cx="1500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95400"/>
          <a:ext cx="1231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9.44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4.1"/>
    <col collapsed="false" customWidth="true" hidden="false" outlineLevel="0" max="8" min="8" style="0" width="8.1"/>
    <col collapsed="false" customWidth="true" hidden="false" outlineLevel="0" max="9" min="9" style="0" width="8.44"/>
    <col collapsed="false" customWidth="true" hidden="false" outlineLevel="0" max="10" min="10" style="0" width="8.5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99"/>
    <col collapsed="false" customWidth="true" hidden="false" outlineLevel="0" max="15" min="15" style="0" width="3.55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41371864.997</v>
      </c>
      <c r="E7" s="25" t="n">
        <f aca="false">SUM(E8+E100+E175+E176+E242)</f>
        <v>0</v>
      </c>
      <c r="F7" s="26" t="n">
        <f aca="false">SUM(D7+E7)</f>
        <v>41371864.997</v>
      </c>
      <c r="G7" s="27" t="n">
        <f aca="false">IF(OR(F7=0,F$1693=0),0,F7/F$1693)*100</f>
        <v>3.6832486964628</v>
      </c>
      <c r="H7" s="25" t="n">
        <f aca="false">SUM(H8+H100+H175+H176+H242)</f>
        <v>0</v>
      </c>
      <c r="I7" s="28" t="n">
        <f aca="false">SUM(F7-H7)</f>
        <v>41371864.997</v>
      </c>
      <c r="J7" s="25" t="n">
        <f aca="false">SUM(J8+J100+J175+J176+J242)</f>
        <v>32798027.971</v>
      </c>
      <c r="K7" s="27" t="n">
        <f aca="false">IF(OR(J7=0,F7=0),0,J7/F7)*100</f>
        <v>79.2761650299746</v>
      </c>
      <c r="L7" s="26" t="n">
        <f aca="false">SUM(N7-J7)</f>
        <v>4284005.553</v>
      </c>
      <c r="M7" s="27" t="n">
        <f aca="false">IF(OR(L7=0,F7=0),0,L7/F7)*100</f>
        <v>10.354876564812</v>
      </c>
      <c r="N7" s="25" t="n">
        <f aca="false">SUM(N8+N100+N175+N176+N242)</f>
        <v>37082033.524</v>
      </c>
      <c r="O7" s="29" t="n">
        <f aca="false">IF(OR(N7=0,F7=0),0,N7/F7)*100</f>
        <v>89.6310415947865</v>
      </c>
      <c r="P7" s="30" t="n">
        <f aca="false">SUM(F7-N7)</f>
        <v>4289831.473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36370284</v>
      </c>
      <c r="E8" s="35" t="n">
        <f aca="false">SUM(E9+E43+E77+E93)</f>
        <v>-312376.075</v>
      </c>
      <c r="F8" s="36" t="n">
        <f aca="false">SUM(D8+E8)</f>
        <v>36057907.925</v>
      </c>
      <c r="G8" s="37" t="n">
        <f aca="false">IF(OR(F8=0,F$1693=0),0,F8/F$1693)*100</f>
        <v>3.21015845844906</v>
      </c>
      <c r="H8" s="35" t="n">
        <f aca="false">SUM(H9+H43+H77+H93)</f>
        <v>0</v>
      </c>
      <c r="I8" s="38" t="n">
        <f aca="false">SUM(F8-H8)</f>
        <v>36057907.925</v>
      </c>
      <c r="J8" s="35" t="n">
        <f aca="false">SUM(J9+J43+J77+J93)</f>
        <v>28813779.649</v>
      </c>
      <c r="K8" s="37" t="n">
        <f aca="false">IF(OR(J8=0,F8=0),0,J8/F8)*100</f>
        <v>79.9097377167092</v>
      </c>
      <c r="L8" s="36" t="n">
        <f aca="false">SUM(N8-J8)</f>
        <v>3884765.471</v>
      </c>
      <c r="M8" s="37" t="n">
        <f aca="false">IF(OR(L8=0,F8=0),0,L8/F8)*100</f>
        <v>10.7736851485679</v>
      </c>
      <c r="N8" s="35" t="n">
        <f aca="false">SUM(N9+N43+N77+N93)</f>
        <v>32698545.12</v>
      </c>
      <c r="O8" s="39" t="n">
        <f aca="false">IF(OR(N8=0,F8=0),0,N8/F8)*100</f>
        <v>90.6834228652771</v>
      </c>
      <c r="P8" s="40" t="n">
        <f aca="false">SUM(F8-N8)</f>
        <v>3359362.805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20943618</v>
      </c>
      <c r="E9" s="35" t="n">
        <f aca="false">SUM(E10:E42)-E18-E36</f>
        <v>170734.625</v>
      </c>
      <c r="F9" s="36" t="n">
        <f aca="false">SUM(D9+E9)</f>
        <v>21114352.625</v>
      </c>
      <c r="G9" s="37" t="n">
        <f aca="false">IF(OR(F9=0,F$1693=0),0,F9/F$1693)*100</f>
        <v>1.87976567622288</v>
      </c>
      <c r="H9" s="35" t="n">
        <f aca="false">SUM(H10:H42)-H18-H36</f>
        <v>0</v>
      </c>
      <c r="I9" s="38" t="n">
        <f aca="false">SUM(F9-H9)</f>
        <v>21114352.625</v>
      </c>
      <c r="J9" s="35" t="n">
        <f aca="false">SUM(J10:J42)-J18-J36</f>
        <v>20086962.422</v>
      </c>
      <c r="K9" s="37" t="n">
        <f aca="false">IF(OR(J9=0,F9=0),0,J9/F9)*100</f>
        <v>95.1341619549181</v>
      </c>
      <c r="L9" s="36" t="n">
        <f aca="false">SUM(N9-J9)</f>
        <v>45675.1029999964</v>
      </c>
      <c r="M9" s="37" t="n">
        <f aca="false">IF(OR(L9=0,F9=0),0,L9/F9)*100</f>
        <v>0.216322535723476</v>
      </c>
      <c r="N9" s="35" t="n">
        <f aca="false">SUM(N10:N42)-N18-N36</f>
        <v>20132637.525</v>
      </c>
      <c r="O9" s="39" t="n">
        <f aca="false">IF(OR(N9=0,F9=0),0,N9/F9)*100</f>
        <v>95.3504844906416</v>
      </c>
      <c r="P9" s="40" t="n">
        <f aca="false">SUM(F9-N9)</f>
        <v>981715.100000002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2409966</v>
      </c>
      <c r="E10" s="48" t="n">
        <v>335260.633</v>
      </c>
      <c r="F10" s="49" t="n">
        <f aca="false">SUM(D10+E10)</f>
        <v>12745226.633</v>
      </c>
      <c r="G10" s="50" t="n">
        <f aca="false">IF(OR(F10=0,F$1693=0),0,F10/F$1693)*100</f>
        <v>1.13468028056082</v>
      </c>
      <c r="H10" s="48"/>
      <c r="I10" s="51" t="n">
        <f aca="false">SUM(F10-H10)</f>
        <v>12745226.633</v>
      </c>
      <c r="J10" s="48" t="n">
        <v>12506427.909</v>
      </c>
      <c r="K10" s="50" t="n">
        <f aca="false">IF(OR(J10=0,F10=0),0,J10/F10)*100</f>
        <v>98.1263673775584</v>
      </c>
      <c r="L10" s="49" t="n">
        <f aca="false">SUM(N10-J10)</f>
        <v>0</v>
      </c>
      <c r="M10" s="50" t="n">
        <f aca="false">IF(OR(L10=0,F10=0),0,L10/F10)*100</f>
        <v>0</v>
      </c>
      <c r="N10" s="48" t="n">
        <v>12506427.909</v>
      </c>
      <c r="O10" s="52" t="n">
        <f aca="false">IF(OR(N10=0,F10=0),0,N10/F10)*100</f>
        <v>98.1263673775584</v>
      </c>
      <c r="P10" s="53" t="n">
        <f aca="false">SUM(F10-N10)</f>
        <v>238798.723999999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803017</v>
      </c>
      <c r="E13" s="48" t="n">
        <v>44590.386</v>
      </c>
      <c r="F13" s="49" t="n">
        <f aca="false">SUM(D13+E13)</f>
        <v>847607.386</v>
      </c>
      <c r="G13" s="50" t="n">
        <f aca="false">IF(OR(F13=0,F$1693=0),0,F13/F$1693)*100</f>
        <v>0.0754606735718374</v>
      </c>
      <c r="H13" s="48"/>
      <c r="I13" s="51" t="n">
        <f aca="false">SUM(F13-H13)</f>
        <v>847607.386</v>
      </c>
      <c r="J13" s="48" t="n">
        <v>833345.854</v>
      </c>
      <c r="K13" s="50" t="n">
        <f aca="false">IF(OR(J13=0,F13=0),0,J13/F13)*100</f>
        <v>98.3174365590061</v>
      </c>
      <c r="L13" s="49" t="n">
        <f aca="false">SUM(N13-J13)</f>
        <v>0</v>
      </c>
      <c r="M13" s="50" t="n">
        <f aca="false">IF(OR(L13=0,F13=0),0,L13/F13)*100</f>
        <v>0</v>
      </c>
      <c r="N13" s="48" t="n">
        <v>833345.854</v>
      </c>
      <c r="O13" s="52" t="n">
        <f aca="false">IF(OR(N13=0,F13=0),0,N13/F13)*100</f>
        <v>98.3174365590061</v>
      </c>
      <c r="P13" s="53" t="n">
        <f aca="false">SUM(F13-N13)</f>
        <v>14261.5319999999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241039</v>
      </c>
      <c r="E14" s="48"/>
      <c r="F14" s="49" t="n">
        <f aca="false">SUM(D14+E14)</f>
        <v>241039</v>
      </c>
      <c r="G14" s="50" t="n">
        <f aca="false">IF(OR(F14=0,F$1693=0),0,F14/F$1693)*100</f>
        <v>0.021459186880047</v>
      </c>
      <c r="H14" s="48"/>
      <c r="I14" s="51" t="n">
        <f aca="false">SUM(F14-H14)</f>
        <v>241039</v>
      </c>
      <c r="J14" s="48" t="n">
        <v>241038.553</v>
      </c>
      <c r="K14" s="50" t="n">
        <f aca="false">IF(OR(J14=0,F14=0),0,J14/F14)*100</f>
        <v>99.9998145528317</v>
      </c>
      <c r="L14" s="49" t="n">
        <f aca="false">SUM(N14-J14)</f>
        <v>0</v>
      </c>
      <c r="M14" s="50" t="n">
        <f aca="false">IF(OR(L14=0,F14=0),0,L14/F14)*100</f>
        <v>0</v>
      </c>
      <c r="N14" s="48" t="n">
        <v>241038.553</v>
      </c>
      <c r="O14" s="52" t="n">
        <f aca="false">IF(OR(N14=0,F14=0),0,N14/F14)*100</f>
        <v>99.9998145528317</v>
      </c>
      <c r="P14" s="53" t="n">
        <f aca="false">SUM(F14-N14)</f>
        <v>0.446999999985565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426</v>
      </c>
      <c r="E16" s="48"/>
      <c r="F16" s="49" t="n">
        <f aca="false">SUM(D16+E16)</f>
        <v>426</v>
      </c>
      <c r="G16" s="50" t="n">
        <f aca="false">IF(OR(F16=0,F$1693=0),0,F16/F$1693)*100</f>
        <v>3.7925869302893E-005</v>
      </c>
      <c r="H16" s="48"/>
      <c r="I16" s="51" t="n">
        <f aca="false">SUM(F16-H16)</f>
        <v>426</v>
      </c>
      <c r="J16" s="48"/>
      <c r="K16" s="50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2" t="n">
        <f aca="false">IF(OR(N16=0,F16=0),0,N16/F16)*100</f>
        <v>0</v>
      </c>
      <c r="P16" s="53" t="n">
        <f aca="false">SUM(F16-N16)</f>
        <v>426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385317</v>
      </c>
      <c r="E17" s="48" t="n">
        <v>20975.351</v>
      </c>
      <c r="F17" s="49" t="n">
        <f aca="false">SUM(D17+E17)</f>
        <v>406292.351</v>
      </c>
      <c r="G17" s="50" t="n">
        <f aca="false">IF(OR(F17=0,F$1693=0),0,F17/F$1693)*100</f>
        <v>0.0361713394431716</v>
      </c>
      <c r="H17" s="48"/>
      <c r="I17" s="51" t="n">
        <f aca="false">SUM(F17-H17)</f>
        <v>406292.351</v>
      </c>
      <c r="J17" s="48" t="n">
        <v>374797.6</v>
      </c>
      <c r="K17" s="50" t="n">
        <f aca="false">IF(OR(J17=0,F17=0),0,J17/F17)*100</f>
        <v>92.2482540164779</v>
      </c>
      <c r="L17" s="49" t="n">
        <f aca="false">SUM(N17-J17)</f>
        <v>0</v>
      </c>
      <c r="M17" s="50" t="n">
        <f aca="false">IF(OR(L17=0,F17=0),0,L17/F17)*100</f>
        <v>0</v>
      </c>
      <c r="N17" s="48" t="n">
        <v>374797.6</v>
      </c>
      <c r="O17" s="52" t="n">
        <f aca="false">IF(OR(N17=0,F17=0),0,N17/F17)*100</f>
        <v>92.2482540164779</v>
      </c>
      <c r="P17" s="53" t="n">
        <f aca="false">SUM(F17-N17)</f>
        <v>31494.751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162700</v>
      </c>
      <c r="E18" s="48" t="n">
        <f aca="false">SUM(E19:E20)</f>
        <v>32000</v>
      </c>
      <c r="F18" s="49" t="n">
        <f aca="false">SUM(D18+E18)</f>
        <v>194700</v>
      </c>
      <c r="G18" s="50" t="n">
        <f aca="false">IF(OR(F18=0,F$1693=0),0,F18/F$1693)*100</f>
        <v>0.0173337247729419</v>
      </c>
      <c r="H18" s="48" t="n">
        <f aca="false">SUM(H19:H20)</f>
        <v>0</v>
      </c>
      <c r="I18" s="51" t="n">
        <f aca="false">SUM(F18-H18)</f>
        <v>194700</v>
      </c>
      <c r="J18" s="48" t="n">
        <f aca="false">SUM(J19:J20)</f>
        <v>51556.718</v>
      </c>
      <c r="K18" s="50" t="n">
        <f aca="false">IF(OR(J18=0,F18=0),0,J18/F18)*100</f>
        <v>26.4800811504879</v>
      </c>
      <c r="L18" s="49" t="n">
        <f aca="false">SUM(N18-J18)</f>
        <v>17639.203</v>
      </c>
      <c r="M18" s="50" t="n">
        <f aca="false">IF(OR(L18=0,F18=0),0,L18/F18)*100</f>
        <v>9.05968310220853</v>
      </c>
      <c r="N18" s="48" t="n">
        <f aca="false">SUM(N19:N20)</f>
        <v>69195.921</v>
      </c>
      <c r="O18" s="52" t="n">
        <f aca="false">IF(OR(N18=0,F18=0),0,N18/F18)*100</f>
        <v>35.5397642526965</v>
      </c>
      <c r="P18" s="53" t="n">
        <f aca="false">SUM(F18-N18)</f>
        <v>125504.079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162700</v>
      </c>
      <c r="E19" s="48" t="n">
        <v>32000</v>
      </c>
      <c r="F19" s="49" t="n">
        <f aca="false">SUM(D19+E19)</f>
        <v>194700</v>
      </c>
      <c r="G19" s="50" t="n">
        <f aca="false">IF(OR(F19=0,F$1693=0),0,F19/F$1693)*100</f>
        <v>0.0173337247729419</v>
      </c>
      <c r="H19" s="48"/>
      <c r="I19" s="51" t="n">
        <f aca="false">SUM(F19-H19)</f>
        <v>194700</v>
      </c>
      <c r="J19" s="48" t="n">
        <v>51556.718</v>
      </c>
      <c r="K19" s="50" t="n">
        <f aca="false">IF(OR(J19=0,F19=0),0,J19/F19)*100</f>
        <v>26.4800811504879</v>
      </c>
      <c r="L19" s="49" t="n">
        <f aca="false">SUM(N19-J19)</f>
        <v>17639.203</v>
      </c>
      <c r="M19" s="50" t="n">
        <f aca="false">IF(OR(L19=0,F19=0),0,L19/F19)*100</f>
        <v>9.05968310220853</v>
      </c>
      <c r="N19" s="48" t="n">
        <v>69195.921</v>
      </c>
      <c r="O19" s="52" t="n">
        <f aca="false">IF(OR(N19=0,F19=0),0,N19/F19)*100</f>
        <v>35.5397642526965</v>
      </c>
      <c r="P19" s="53" t="n">
        <f aca="false">SUM(F19-N19)</f>
        <v>125504.079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137000</v>
      </c>
      <c r="E21" s="48"/>
      <c r="F21" s="49" t="n">
        <f aca="false">SUM(D21+E21)</f>
        <v>137000</v>
      </c>
      <c r="G21" s="50" t="n">
        <f aca="false">IF(OR(F21=0,F$1693=0),0,F21/F$1693)*100</f>
        <v>0.0121968171232308</v>
      </c>
      <c r="H21" s="48"/>
      <c r="I21" s="51" t="n">
        <f aca="false">SUM(F21-H21)</f>
        <v>137000</v>
      </c>
      <c r="J21" s="48" t="n">
        <v>107194.539</v>
      </c>
      <c r="K21" s="50" t="n">
        <f aca="false">IF(OR(J21=0,F21=0),0,J21/F21)*100</f>
        <v>78.2441890510949</v>
      </c>
      <c r="L21" s="49" t="n">
        <f aca="false">SUM(N21-J21)</f>
        <v>28035.9</v>
      </c>
      <c r="M21" s="50" t="n">
        <f aca="false">IF(OR(L21=0,F21=0),0,L21/F21)*100</f>
        <v>20.4641605839416</v>
      </c>
      <c r="N21" s="48" t="n">
        <v>135230.439</v>
      </c>
      <c r="O21" s="52" t="n">
        <f aca="false">IF(OR(N21=0,F21=0),0,N21/F21)*100</f>
        <v>98.7083496350365</v>
      </c>
      <c r="P21" s="53" t="n">
        <f aca="false">SUM(F21-N21)</f>
        <v>1769.56099999999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9" t="n">
        <f aca="false">SUM(D22+E22)</f>
        <v>0</v>
      </c>
      <c r="G22" s="50" t="n">
        <f aca="false">IF(OR(F22=0,F$1693=0),0,F22/F$1693)*100</f>
        <v>0</v>
      </c>
      <c r="H22" s="48"/>
      <c r="I22" s="51" t="n">
        <f aca="false">SUM(F22-H22)</f>
        <v>0</v>
      </c>
      <c r="J22" s="48"/>
      <c r="K22" s="50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2" t="n">
        <f aca="false">IF(OR(N22=0,F22=0),0,N22/F22)*100</f>
        <v>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960213</v>
      </c>
      <c r="E23" s="48" t="n">
        <v>56599.552</v>
      </c>
      <c r="F23" s="49" t="n">
        <f aca="false">SUM(D23+E23)</f>
        <v>1016812.552</v>
      </c>
      <c r="G23" s="50" t="n">
        <f aca="false">IF(OR(F23=0,F$1693=0),0,F23/F$1693)*100</f>
        <v>0.0905246477762748</v>
      </c>
      <c r="H23" s="48"/>
      <c r="I23" s="51" t="n">
        <f aca="false">SUM(F23-H23)</f>
        <v>1016812.552</v>
      </c>
      <c r="J23" s="48" t="n">
        <v>1008270.751</v>
      </c>
      <c r="K23" s="50" t="n">
        <f aca="false">IF(OR(J23=0,F23=0),0,J23/F23)*100</f>
        <v>99.1599433953487</v>
      </c>
      <c r="L23" s="49" t="n">
        <f aca="false">SUM(N23-J23)</f>
        <v>0</v>
      </c>
      <c r="M23" s="50" t="n">
        <f aca="false">IF(OR(L23=0,F23=0),0,L23/F23)*100</f>
        <v>0</v>
      </c>
      <c r="N23" s="48" t="n">
        <v>1008270.751</v>
      </c>
      <c r="O23" s="52" t="n">
        <f aca="false">IF(OR(N23=0,F23=0),0,N23/F23)*100</f>
        <v>99.1599433953487</v>
      </c>
      <c r="P23" s="53" t="n">
        <f aca="false">SUM(F23-N23)</f>
        <v>8541.80099999998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396864</v>
      </c>
      <c r="E24" s="48" t="n">
        <v>165582.157</v>
      </c>
      <c r="F24" s="49" t="n">
        <f aca="false">SUM(D24+E24)</f>
        <v>1562446.157</v>
      </c>
      <c r="G24" s="50" t="n">
        <f aca="false">IF(OR(F24=0,F$1693=0),0,F24/F$1693)*100</f>
        <v>0.139101241181196</v>
      </c>
      <c r="H24" s="48"/>
      <c r="I24" s="51" t="n">
        <f aca="false">SUM(F24-H24)</f>
        <v>1562446.157</v>
      </c>
      <c r="J24" s="48" t="n">
        <v>1448973.498</v>
      </c>
      <c r="K24" s="50" t="n">
        <f aca="false">IF(OR(J24=0,F24=0),0,J24/F24)*100</f>
        <v>92.7374995617209</v>
      </c>
      <c r="L24" s="49" t="n">
        <f aca="false">SUM(N24-J24)</f>
        <v>0</v>
      </c>
      <c r="M24" s="50" t="n">
        <f aca="false">IF(OR(L24=0,F24=0),0,L24/F24)*100</f>
        <v>0</v>
      </c>
      <c r="N24" s="48" t="n">
        <v>1448973.498</v>
      </c>
      <c r="O24" s="52" t="n">
        <f aca="false">IF(OR(N24=0,F24=0),0,N24/F24)*100</f>
        <v>92.7374995617209</v>
      </c>
      <c r="P24" s="53" t="n">
        <f aca="false">SUM(F24-N24)</f>
        <v>113472.659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670495</v>
      </c>
      <c r="E25" s="48" t="n">
        <v>103766.432</v>
      </c>
      <c r="F25" s="49" t="n">
        <f aca="false">SUM(D25+E25)</f>
        <v>774261.432</v>
      </c>
      <c r="G25" s="50" t="n">
        <f aca="false">IF(OR(F25=0,F$1693=0),0,F25/F$1693)*100</f>
        <v>0.0689308400852177</v>
      </c>
      <c r="H25" s="48"/>
      <c r="I25" s="51" t="n">
        <f aca="false">SUM(F25-H25)</f>
        <v>774261.432</v>
      </c>
      <c r="J25" s="48" t="n">
        <v>758795.542</v>
      </c>
      <c r="K25" s="50" t="n">
        <f aca="false">IF(OR(J25=0,F25=0),0,J25/F25)*100</f>
        <v>98.0024976886618</v>
      </c>
      <c r="L25" s="49" t="n">
        <f aca="false">SUM(N25-J25)</f>
        <v>0</v>
      </c>
      <c r="M25" s="50" t="n">
        <f aca="false">IF(OR(L25=0,F25=0),0,L25/F25)*100</f>
        <v>0</v>
      </c>
      <c r="N25" s="48" t="n">
        <v>758795.542</v>
      </c>
      <c r="O25" s="52" t="n">
        <f aca="false">IF(OR(N25=0,F25=0),0,N25/F25)*100</f>
        <v>98.0024976886618</v>
      </c>
      <c r="P25" s="53" t="n">
        <f aca="false">SUM(F25-N25)</f>
        <v>15465.89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57" t="n">
        <v>1966529</v>
      </c>
      <c r="E26" s="48" t="n">
        <v>9904.363</v>
      </c>
      <c r="F26" s="49" t="n">
        <f aca="false">SUM(D26+E26)</f>
        <v>1976433.363</v>
      </c>
      <c r="G26" s="50" t="n">
        <f aca="false">IF(OR(F26=0,F$1693=0),0,F26/F$1693)*100</f>
        <v>0.175957637115059</v>
      </c>
      <c r="H26" s="48"/>
      <c r="I26" s="51" t="n">
        <f aca="false">SUM(F26-H26)</f>
        <v>1976433.363</v>
      </c>
      <c r="J26" s="48" t="n">
        <v>1857634.498</v>
      </c>
      <c r="K26" s="50" t="n">
        <f aca="false">IF(OR(J26=0,F26=0),0,J26/F26)*100</f>
        <v>93.9892299318568</v>
      </c>
      <c r="L26" s="49" t="n">
        <f aca="false">SUM(N26-J26)</f>
        <v>0</v>
      </c>
      <c r="M26" s="50" t="n">
        <f aca="false">IF(OR(L26=0,F26=0),0,L26/F26)*100</f>
        <v>0</v>
      </c>
      <c r="N26" s="48" t="n">
        <v>1857634.498</v>
      </c>
      <c r="O26" s="52" t="n">
        <f aca="false">IF(OR(N26=0,F26=0),0,N26/F26)*100</f>
        <v>93.9892299318568</v>
      </c>
      <c r="P26" s="53" t="n">
        <f aca="false">SUM(F26-N26)</f>
        <v>118798.865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true" customHeight="false" outlineLevel="0" collapsed="false">
      <c r="A27" s="44" t="s">
        <v>65</v>
      </c>
      <c r="B27" s="45" t="s">
        <v>66</v>
      </c>
      <c r="C27" s="46"/>
      <c r="D27" s="47"/>
      <c r="E27" s="48"/>
      <c r="F27" s="49" t="n">
        <f aca="false">SUM(D27+E27)</f>
        <v>0</v>
      </c>
      <c r="G27" s="50" t="n">
        <f aca="false">IF(OR(F27=0,F$1693=0),0,F27/F$1693)*100</f>
        <v>0</v>
      </c>
      <c r="H27" s="48"/>
      <c r="I27" s="51" t="n">
        <f aca="false">SUM(F27-H27)</f>
        <v>0</v>
      </c>
      <c r="J27" s="48"/>
      <c r="K27" s="50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2" t="n">
        <f aca="false">IF(OR(N27=0,F27=0),0,N27/F27)*100</f>
        <v>0</v>
      </c>
      <c r="P27" s="53" t="n">
        <f aca="false">SUM(F27-N27)</f>
        <v>0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false" customHeight="false" outlineLevel="0" collapsed="false">
      <c r="A30" s="44" t="s">
        <v>71</v>
      </c>
      <c r="B30" s="45" t="s">
        <v>72</v>
      </c>
      <c r="C30" s="46"/>
      <c r="D30" s="47"/>
      <c r="E30" s="48" t="n">
        <v>150266.201</v>
      </c>
      <c r="F30" s="49" t="n">
        <f aca="false">SUM(D30+E30)</f>
        <v>150266.201</v>
      </c>
      <c r="G30" s="50" t="n">
        <f aca="false">IF(OR(F30=0,F$1693=0),0,F30/F$1693)*100</f>
        <v>0.0133778786379536</v>
      </c>
      <c r="H30" s="48"/>
      <c r="I30" s="51" t="n">
        <f aca="false">SUM(F30-H30)</f>
        <v>150266.201</v>
      </c>
      <c r="J30" s="48" t="n">
        <v>120835.344</v>
      </c>
      <c r="K30" s="50" t="n">
        <f aca="false">IF(OR(J30=0,F30=0),0,J30/F30)*100</f>
        <v>80.4141870865558</v>
      </c>
      <c r="L30" s="49" t="n">
        <f aca="false">SUM(N30-J30)</f>
        <v>0</v>
      </c>
      <c r="M30" s="50" t="n">
        <f aca="false">IF(OR(L30=0,F30=0),0,L30/F30)*100</f>
        <v>0</v>
      </c>
      <c r="N30" s="48" t="n">
        <v>120835.344</v>
      </c>
      <c r="O30" s="52" t="n">
        <f aca="false">IF(OR(N30=0,F30=0),0,N30/F30)*100</f>
        <v>80.4141870865558</v>
      </c>
      <c r="P30" s="53" t="n">
        <f aca="false">SUM(F30-N30)</f>
        <v>29430.857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608831</v>
      </c>
      <c r="E32" s="48" t="n">
        <v>-100000</v>
      </c>
      <c r="F32" s="49" t="n">
        <f aca="false">SUM(D32+E32)</f>
        <v>508831</v>
      </c>
      <c r="G32" s="50" t="n">
        <f aca="false">IF(OR(F32=0,F$1693=0),0,F32/F$1693)*100</f>
        <v>0.0453001361578881</v>
      </c>
      <c r="H32" s="48"/>
      <c r="I32" s="51" t="n">
        <f aca="false">SUM(F32-H32)</f>
        <v>508831</v>
      </c>
      <c r="J32" s="48" t="n">
        <v>245730.904</v>
      </c>
      <c r="K32" s="50" t="n">
        <f aca="false">IF(OR(J32=0,F32=0),0,J32/F32)*100</f>
        <v>48.2932258451234</v>
      </c>
      <c r="L32" s="49" t="n">
        <f aca="false">SUM(N32-J32)</f>
        <v>0</v>
      </c>
      <c r="M32" s="50" t="n">
        <f aca="false">IF(OR(L32=0,F32=0),0,L32/F32)*100</f>
        <v>0</v>
      </c>
      <c r="N32" s="48" t="n">
        <v>245730.904</v>
      </c>
      <c r="O32" s="52" t="n">
        <f aca="false">IF(OR(N32=0,F32=0),0,N32/F32)*100</f>
        <v>48.2932258451234</v>
      </c>
      <c r="P32" s="53" t="n">
        <f aca="false">SUM(F32-N32)</f>
        <v>263100.096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false" customHeight="false" outlineLevel="0" collapsed="false">
      <c r="A34" s="44" t="s">
        <v>79</v>
      </c>
      <c r="B34" s="45" t="s">
        <v>80</v>
      </c>
      <c r="C34" s="46"/>
      <c r="D34" s="47"/>
      <c r="E34" s="48" t="n">
        <v>125000</v>
      </c>
      <c r="F34" s="49" t="n">
        <f aca="false">SUM(D34+E34)</f>
        <v>125000</v>
      </c>
      <c r="G34" s="50" t="n">
        <f aca="false">IF(OR(F34=0,F$1693=0),0,F34/F$1693)*100</f>
        <v>0.0111284827766705</v>
      </c>
      <c r="H34" s="48"/>
      <c r="I34" s="51" t="n">
        <f aca="false">SUM(F34-H34)</f>
        <v>125000</v>
      </c>
      <c r="J34" s="48" t="n">
        <v>95171.785</v>
      </c>
      <c r="K34" s="50" t="n">
        <f aca="false">IF(OR(J34=0,F34=0),0,J34/F34)*100</f>
        <v>76.137428</v>
      </c>
      <c r="L34" s="49" t="n">
        <f aca="false">SUM(N34-J34)</f>
        <v>0</v>
      </c>
      <c r="M34" s="50" t="n">
        <f aca="false">IF(OR(L34=0,F34=0),0,L34/F34)*100</f>
        <v>0</v>
      </c>
      <c r="N34" s="48" t="n">
        <v>95171.785</v>
      </c>
      <c r="O34" s="52" t="n">
        <f aca="false">IF(OR(N34=0,F34=0),0,N34/F34)*100</f>
        <v>76.137428</v>
      </c>
      <c r="P34" s="53" t="n">
        <f aca="false">SUM(F34-N34)</f>
        <v>29828.215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977247</v>
      </c>
      <c r="E35" s="48" t="n">
        <v>-977247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68944</v>
      </c>
      <c r="E39" s="48" t="n">
        <v>15874.552</v>
      </c>
      <c r="F39" s="49" t="n">
        <f aca="false">SUM(D39+E39)</f>
        <v>84818.552</v>
      </c>
      <c r="G39" s="50" t="n">
        <f aca="false">IF(OR(F39=0,F$1693=0),0,F39/F$1693)*100</f>
        <v>0.00755121436059303</v>
      </c>
      <c r="H39" s="48"/>
      <c r="I39" s="51" t="n">
        <f aca="false">SUM(F39-H39)</f>
        <v>84818.552</v>
      </c>
      <c r="J39" s="48" t="n">
        <v>72097.464</v>
      </c>
      <c r="K39" s="50" t="n">
        <f aca="false">IF(OR(J39=0,F39=0),0,J39/F39)*100</f>
        <v>85.0019981477637</v>
      </c>
      <c r="L39" s="49" t="n">
        <f aca="false">SUM(N39-J39)</f>
        <v>0</v>
      </c>
      <c r="M39" s="50" t="n">
        <f aca="false">IF(OR(L39=0,F39=0),0,L39/F39)*100</f>
        <v>0</v>
      </c>
      <c r="N39" s="48" t="n">
        <v>72097.464</v>
      </c>
      <c r="O39" s="52" t="n">
        <f aca="false">IF(OR(N39=0,F39=0),0,N39/F39)*100</f>
        <v>85.0019981477637</v>
      </c>
      <c r="P39" s="53" t="n">
        <f aca="false">SUM(F39-N39)</f>
        <v>12721.088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58" t="n">
        <v>155030</v>
      </c>
      <c r="E41" s="48" t="n">
        <v>49601.998</v>
      </c>
      <c r="F41" s="49" t="n">
        <f aca="false">SUM(D41+E41)</f>
        <v>204631.998</v>
      </c>
      <c r="G41" s="50" t="n">
        <f aca="false">IF(OR(F41=0,F$1693=0),0,F41/F$1693)*100</f>
        <v>0.0182179493223893</v>
      </c>
      <c r="H41" s="48"/>
      <c r="I41" s="51" t="n">
        <f aca="false">SUM(F41-H41)</f>
        <v>204631.998</v>
      </c>
      <c r="J41" s="48" t="n">
        <v>237091.463</v>
      </c>
      <c r="K41" s="50" t="n">
        <f aca="false">IF(OR(J41=0,F41=0),0,J41/F41)*100</f>
        <v>115.862360391946</v>
      </c>
      <c r="L41" s="49" t="n">
        <f aca="false">SUM(N41-J41)</f>
        <v>0</v>
      </c>
      <c r="M41" s="50" t="n">
        <f aca="false">IF(OR(L41=0,F41=0),0,L41/F41)*100</f>
        <v>0</v>
      </c>
      <c r="N41" s="48" t="n">
        <v>237091.463</v>
      </c>
      <c r="O41" s="52" t="n">
        <f aca="false">IF(OR(N41=0,F41=0),0,N41/F41)*100</f>
        <v>115.862360391946</v>
      </c>
      <c r="P41" s="53" t="n">
        <f aca="false">SUM(F41-N41)</f>
        <v>-32459.465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138560</v>
      </c>
      <c r="F42" s="49" t="n">
        <f aca="false">SUM(D42+E42)</f>
        <v>138560</v>
      </c>
      <c r="G42" s="50" t="n">
        <f aca="false">IF(OR(F42=0,F$1693=0),0,F42/F$1693)*100</f>
        <v>0.0123357005882837</v>
      </c>
      <c r="H42" s="48"/>
      <c r="I42" s="51" t="n">
        <f aca="false">SUM(F42-H42)</f>
        <v>138560</v>
      </c>
      <c r="J42" s="48" t="n">
        <v>128000</v>
      </c>
      <c r="K42" s="50" t="n">
        <f aca="false">IF(OR(J42=0,F42=0),0,J42/F42)*100</f>
        <v>92.378752886836</v>
      </c>
      <c r="L42" s="49" t="n">
        <f aca="false">SUM(N42-J42)</f>
        <v>0</v>
      </c>
      <c r="M42" s="50" t="n">
        <f aca="false">IF(OR(L42=0,F42=0),0,L42/F42)*100</f>
        <v>0</v>
      </c>
      <c r="N42" s="48" t="n">
        <v>128000</v>
      </c>
      <c r="O42" s="52" t="n">
        <f aca="false">IF(OR(N42=0,F42=0),0,N42/F42)*100</f>
        <v>92.378752886836</v>
      </c>
      <c r="P42" s="53" t="n">
        <f aca="false">SUM(F42-N42)</f>
        <v>1056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8524065</v>
      </c>
      <c r="E43" s="35" t="n">
        <f aca="false">SUM(E44:E76)-E51-E56-E68</f>
        <v>-561273.273</v>
      </c>
      <c r="F43" s="59" t="n">
        <f aca="false">SUM(D43+E43)</f>
        <v>7962791.727</v>
      </c>
      <c r="G43" s="60" t="n">
        <f aca="false">IF(OR(F43=0,F$1693=0),0,F43/F$1693)*100</f>
        <v>0.708910324705069</v>
      </c>
      <c r="H43" s="35" t="n">
        <f aca="false">SUM(H44:H76)-H51-H56-H68</f>
        <v>0</v>
      </c>
      <c r="I43" s="61" t="n">
        <f aca="false">SUM(F43-H43)</f>
        <v>7962791.727</v>
      </c>
      <c r="J43" s="35" t="n">
        <f aca="false">SUM(J44:J76)-J51-J56-J68</f>
        <v>3391947.414</v>
      </c>
      <c r="K43" s="60" t="n">
        <f aca="false">IF(OR(J43=0,F43=0),0,J43/F43)*100</f>
        <v>42.5974649380654</v>
      </c>
      <c r="L43" s="49" t="n">
        <f aca="false">SUM(N43-J43)</f>
        <v>3839090.368</v>
      </c>
      <c r="M43" s="60" t="n">
        <f aca="false">IF(OR(L43=0,F43=0),0,L43/F43)*100</f>
        <v>48.2128693003802</v>
      </c>
      <c r="N43" s="35" t="n">
        <f aca="false">SUM(N44:N76)-N51-N56-N68</f>
        <v>7231037.782</v>
      </c>
      <c r="O43" s="62" t="n">
        <f aca="false">IF(OR(N43=0,F43=0),0,N43/F43)*100</f>
        <v>90.8103342384457</v>
      </c>
      <c r="P43" s="63" t="n">
        <f aca="false">SUM(F43-N43)</f>
        <v>731753.944999999</v>
      </c>
      <c r="Q43" s="41"/>
      <c r="R43" s="41"/>
      <c r="S43" s="41"/>
      <c r="T43" s="64"/>
      <c r="U43" s="65"/>
      <c r="V43" s="41"/>
      <c r="W43" s="64"/>
      <c r="X43" s="41"/>
      <c r="Y43" s="65"/>
      <c r="Z43" s="64"/>
      <c r="AA43" s="65"/>
      <c r="AB43" s="41"/>
      <c r="AC43" s="65"/>
      <c r="AD43" s="64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316338</v>
      </c>
      <c r="E44" s="48" t="n">
        <v>78435.384</v>
      </c>
      <c r="F44" s="49" t="n">
        <f aca="false">SUM(D44+E44)</f>
        <v>394773.384</v>
      </c>
      <c r="G44" s="50" t="n">
        <f aca="false">IF(OR(F44=0,F$1693=0),0,F44/F$1693)*100</f>
        <v>0.0351458304362554</v>
      </c>
      <c r="H44" s="48"/>
      <c r="I44" s="51" t="n">
        <f aca="false">SUM(F44-H44)</f>
        <v>394773.384</v>
      </c>
      <c r="J44" s="48" t="n">
        <v>100897.863</v>
      </c>
      <c r="K44" s="50" t="n">
        <f aca="false">IF(OR(J44=0,F44=0),0,J44/F44)*100</f>
        <v>25.5584259449467</v>
      </c>
      <c r="L44" s="49" t="n">
        <f aca="false">SUM(N44-J44)</f>
        <v>240862.796</v>
      </c>
      <c r="M44" s="50" t="n">
        <f aca="false">IF(OR(L44=0,F44=0),0,L44/F44)*100</f>
        <v>61.012926849192</v>
      </c>
      <c r="N44" s="48" t="n">
        <v>341760.659</v>
      </c>
      <c r="O44" s="52" t="n">
        <f aca="false">IF(OR(N44=0,F44=0),0,N44/F44)*100</f>
        <v>86.5713527941387</v>
      </c>
      <c r="P44" s="53" t="n">
        <f aca="false">SUM(F44-N44)</f>
        <v>53012.725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269341</v>
      </c>
      <c r="E46" s="48" t="n">
        <v>-144120.803</v>
      </c>
      <c r="F46" s="49" t="n">
        <f aca="false">SUM(D46+E46)</f>
        <v>1125220.197</v>
      </c>
      <c r="G46" s="50" t="n">
        <f aca="false">IF(OR(F46=0,F$1693=0),0,F46/F$1693)*100</f>
        <v>0.10017594865821</v>
      </c>
      <c r="H46" s="48"/>
      <c r="I46" s="51" t="n">
        <f aca="false">SUM(F46-H46)</f>
        <v>1125220.197</v>
      </c>
      <c r="J46" s="48" t="n">
        <v>298190.995</v>
      </c>
      <c r="K46" s="50" t="n">
        <f aca="false">IF(OR(J46=0,F46=0),0,J46/F46)*100</f>
        <v>26.5006792266101</v>
      </c>
      <c r="L46" s="49" t="n">
        <f aca="false">SUM(N46-J46)</f>
        <v>809631.842</v>
      </c>
      <c r="M46" s="50" t="n">
        <f aca="false">IF(OR(L46=0,F46=0),0,L46/F46)*100</f>
        <v>71.9531913983233</v>
      </c>
      <c r="N46" s="48" t="n">
        <v>1107822.837</v>
      </c>
      <c r="O46" s="52" t="n">
        <f aca="false">IF(OR(N46=0,F46=0),0,N46/F46)*100</f>
        <v>98.4538706249333</v>
      </c>
      <c r="P46" s="53" t="n">
        <f aca="false">SUM(F46-N46)</f>
        <v>17397.3599999999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8000</v>
      </c>
      <c r="E47" s="48"/>
      <c r="F47" s="49" t="n">
        <f aca="false">SUM(D47+E47)</f>
        <v>8000</v>
      </c>
      <c r="G47" s="50" t="n">
        <f aca="false">IF(OR(F47=0,F$1693=0),0,F47/F$1693)*100</f>
        <v>0.00071222289770691</v>
      </c>
      <c r="H47" s="48"/>
      <c r="I47" s="51" t="n">
        <f aca="false">SUM(F47-H47)</f>
        <v>8000</v>
      </c>
      <c r="J47" s="48" t="n">
        <v>6258.6</v>
      </c>
      <c r="K47" s="50" t="n">
        <f aca="false">IF(OR(J47=0,F47=0),0,J47/F47)*100</f>
        <v>78.2325</v>
      </c>
      <c r="L47" s="49" t="n">
        <f aca="false">SUM(N47-J47)</f>
        <v>0</v>
      </c>
      <c r="M47" s="50" t="n">
        <f aca="false">IF(OR(L47=0,F47=0),0,L47/F47)*100</f>
        <v>0</v>
      </c>
      <c r="N47" s="48" t="n">
        <v>6258.6</v>
      </c>
      <c r="O47" s="52" t="n">
        <f aca="false">IF(OR(N47=0,F47=0),0,N47/F47)*100</f>
        <v>78.2325</v>
      </c>
      <c r="P47" s="53" t="n">
        <f aca="false">SUM(F47-N47)</f>
        <v>1741.4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72700</v>
      </c>
      <c r="E48" s="48" t="n">
        <v>13733.2</v>
      </c>
      <c r="F48" s="49" t="n">
        <f aca="false">SUM(D48+E48)</f>
        <v>286433.2</v>
      </c>
      <c r="G48" s="50" t="n">
        <f aca="false">IF(OR(F48=0,F$1693=0),0,F48/F$1693)*100</f>
        <v>0.0255005354629329</v>
      </c>
      <c r="H48" s="48"/>
      <c r="I48" s="51" t="n">
        <f aca="false">SUM(F48-H48)</f>
        <v>286433.2</v>
      </c>
      <c r="J48" s="48" t="n">
        <v>129495.54</v>
      </c>
      <c r="K48" s="50" t="n">
        <f aca="false">IF(OR(J48=0,F48=0),0,J48/F48)*100</f>
        <v>45.2096823971523</v>
      </c>
      <c r="L48" s="49" t="n">
        <f aca="false">SUM(N48-J48)</f>
        <v>135813.2</v>
      </c>
      <c r="M48" s="50" t="n">
        <f aca="false">IF(OR(L48=0,F48=0),0,L48/F48)*100</f>
        <v>47.41531358795</v>
      </c>
      <c r="N48" s="48" t="n">
        <v>265308.74</v>
      </c>
      <c r="O48" s="52" t="n">
        <f aca="false">IF(OR(N48=0,F48=0),0,N48/F48)*100</f>
        <v>92.6249959851023</v>
      </c>
      <c r="P48" s="53" t="n">
        <f aca="false">SUM(F48-N48)</f>
        <v>21124.46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942119</v>
      </c>
      <c r="E49" s="48" t="n">
        <v>-696265.764</v>
      </c>
      <c r="F49" s="49" t="n">
        <f aca="false">SUM(D49+E49)</f>
        <v>245853.236</v>
      </c>
      <c r="G49" s="50" t="n">
        <f aca="false">IF(OR(F49=0,F$1693=0),0,F49/F$1693)*100</f>
        <v>0.0218877880193176</v>
      </c>
      <c r="H49" s="48"/>
      <c r="I49" s="51" t="n">
        <f aca="false">SUM(F49-H49)</f>
        <v>245853.236</v>
      </c>
      <c r="J49" s="48" t="n">
        <v>99915.342</v>
      </c>
      <c r="K49" s="50" t="n">
        <f aca="false">IF(OR(J49=0,F49=0),0,J49/F49)*100</f>
        <v>40.6402387154261</v>
      </c>
      <c r="L49" s="49" t="n">
        <f aca="false">SUM(N49-J49)</f>
        <v>125831.491</v>
      </c>
      <c r="M49" s="50" t="n">
        <f aca="false">IF(OR(L49=0,F49=0),0,L49/F49)*100</f>
        <v>51.1815475961439</v>
      </c>
      <c r="N49" s="48" t="n">
        <v>225746.833</v>
      </c>
      <c r="O49" s="52" t="n">
        <f aca="false">IF(OR(N49=0,F49=0),0,N49/F49)*100</f>
        <v>91.82178631157</v>
      </c>
      <c r="P49" s="53" t="n">
        <f aca="false">SUM(F49-N49)</f>
        <v>20106.403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/>
      <c r="E50" s="48" t="n">
        <v>250000</v>
      </c>
      <c r="F50" s="49" t="n">
        <f aca="false">SUM(D50+E50)</f>
        <v>250000</v>
      </c>
      <c r="G50" s="50" t="n">
        <f aca="false">IF(OR(F50=0,F$1693=0),0,F50/F$1693)*100</f>
        <v>0.0222569655533409</v>
      </c>
      <c r="H50" s="48"/>
      <c r="I50" s="51" t="n">
        <f aca="false">SUM(F50-H50)</f>
        <v>250000</v>
      </c>
      <c r="J50" s="48" t="n">
        <v>155250.099</v>
      </c>
      <c r="K50" s="50" t="n">
        <f aca="false">IF(OR(J50=0,F50=0),0,J50/F50)*100</f>
        <v>62.1000396</v>
      </c>
      <c r="L50" s="49" t="n">
        <f aca="false">SUM(N50-J50)</f>
        <v>23214.561</v>
      </c>
      <c r="M50" s="50" t="n">
        <f aca="false">IF(OR(L50=0,F50=0),0,L50/F50)*100</f>
        <v>9.28582440000001</v>
      </c>
      <c r="N50" s="48" t="n">
        <v>178464.66</v>
      </c>
      <c r="O50" s="52" t="n">
        <f aca="false">IF(OR(N50=0,F50=0),0,N50/F50)*100</f>
        <v>71.385864</v>
      </c>
      <c r="P50" s="53" t="n">
        <f aca="false">SUM(F50-N50)</f>
        <v>71535.34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768710</v>
      </c>
      <c r="E51" s="48" t="n">
        <f aca="false">SUM(E52:E53)</f>
        <v>-45570.971</v>
      </c>
      <c r="F51" s="49" t="n">
        <f aca="false">SUM(D51+E51)</f>
        <v>1723139.029</v>
      </c>
      <c r="G51" s="50" t="n">
        <f aca="false">IF(OR(F51=0,F$1693=0),0,F51/F$1693)*100</f>
        <v>0.153407384048281</v>
      </c>
      <c r="H51" s="48" t="n">
        <f aca="false">SUM(H52:H53)</f>
        <v>0</v>
      </c>
      <c r="I51" s="51" t="n">
        <f aca="false">SUM(F51-H51)</f>
        <v>1723139.029</v>
      </c>
      <c r="J51" s="48" t="n">
        <f aca="false">SUM(J52:J53)</f>
        <v>748441.002</v>
      </c>
      <c r="K51" s="50" t="n">
        <f aca="false">IF(OR(J51=0,F51=0),0,J51/F51)*100</f>
        <v>43.434742606599</v>
      </c>
      <c r="L51" s="49" t="n">
        <f aca="false">SUM(N51-J51)</f>
        <v>899145.306</v>
      </c>
      <c r="M51" s="50" t="n">
        <f aca="false">IF(OR(L51=0,F51=0),0,L51/F51)*100</f>
        <v>52.180659300707</v>
      </c>
      <c r="N51" s="48" t="n">
        <f aca="false">SUM(N52:N53)</f>
        <v>1647586.308</v>
      </c>
      <c r="O51" s="52" t="n">
        <f aca="false">IF(OR(N51=0,F51=0),0,N51/F51)*100</f>
        <v>95.615401907306</v>
      </c>
      <c r="P51" s="53" t="n">
        <f aca="false">SUM(F51-N51)</f>
        <v>75552.721000000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768710</v>
      </c>
      <c r="E52" s="48" t="n">
        <v>-45570.971</v>
      </c>
      <c r="F52" s="49" t="n">
        <f aca="false">SUM(D52+E52)</f>
        <v>1723139.029</v>
      </c>
      <c r="G52" s="50" t="n">
        <f aca="false">IF(OR(F52=0,F$1693=0),0,F52/F$1693)*100</f>
        <v>0.153407384048281</v>
      </c>
      <c r="H52" s="48"/>
      <c r="I52" s="51" t="n">
        <f aca="false">SUM(F52-H52)</f>
        <v>1723139.029</v>
      </c>
      <c r="J52" s="48" t="n">
        <v>748441.002</v>
      </c>
      <c r="K52" s="50" t="n">
        <f aca="false">IF(OR(J52=0,F52=0),0,J52/F52)*100</f>
        <v>43.434742606599</v>
      </c>
      <c r="L52" s="49" t="n">
        <f aca="false">SUM(N52-J52)</f>
        <v>899145.306</v>
      </c>
      <c r="M52" s="50" t="n">
        <f aca="false">IF(OR(L52=0,F52=0),0,L52/F52)*100</f>
        <v>52.180659300707</v>
      </c>
      <c r="N52" s="48" t="n">
        <v>1647586.308</v>
      </c>
      <c r="O52" s="52" t="n">
        <f aca="false">IF(OR(N52=0,F52=0),0,N52/F52)*100</f>
        <v>95.615401907306</v>
      </c>
      <c r="P52" s="53" t="n">
        <f aca="false">SUM(F52-N52)</f>
        <v>75552.721000000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87929</v>
      </c>
      <c r="E54" s="48"/>
      <c r="F54" s="49" t="n">
        <f aca="false">SUM(D54+E54)</f>
        <v>187929</v>
      </c>
      <c r="G54" s="50" t="n">
        <f aca="false">IF(OR(F54=0,F$1693=0),0,F54/F$1693)*100</f>
        <v>0.0167309171178952</v>
      </c>
      <c r="H54" s="48"/>
      <c r="I54" s="51" t="n">
        <f aca="false">SUM(F54-H54)</f>
        <v>187929</v>
      </c>
      <c r="J54" s="48" t="n">
        <v>131547.37</v>
      </c>
      <c r="K54" s="50" t="n">
        <f aca="false">IF(OR(J54=0,F54=0),0,J54/F54)*100</f>
        <v>69.9984409005529</v>
      </c>
      <c r="L54" s="49" t="n">
        <f aca="false">SUM(N54-J54)</f>
        <v>49426.098</v>
      </c>
      <c r="M54" s="50" t="n">
        <f aca="false">IF(OR(L54=0,F54=0),0,L54/F54)*100</f>
        <v>26.3004102613221</v>
      </c>
      <c r="N54" s="48" t="n">
        <v>180973.468</v>
      </c>
      <c r="O54" s="52" t="n">
        <f aca="false">IF(OR(N54=0,F54=0),0,N54/F54)*100</f>
        <v>96.298851161875</v>
      </c>
      <c r="P54" s="53" t="n">
        <f aca="false">SUM(F54-N54)</f>
        <v>6955.53200000001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266372</v>
      </c>
      <c r="E55" s="48" t="n">
        <v>-115604.125</v>
      </c>
      <c r="F55" s="49" t="n">
        <f aca="false">SUM(D55+E55)</f>
        <v>150767.875</v>
      </c>
      <c r="G55" s="50" t="n">
        <f aca="false">IF(OR(F55=0,F$1693=0),0,F55/F$1693)*100</f>
        <v>0.0134225416017017</v>
      </c>
      <c r="H55" s="48"/>
      <c r="I55" s="51" t="n">
        <f aca="false">SUM(F55-H55)</f>
        <v>150767.875</v>
      </c>
      <c r="J55" s="48" t="n">
        <v>57870.393</v>
      </c>
      <c r="K55" s="50" t="n">
        <f aca="false">IF(OR(J55=0,F55=0),0,J55/F55)*100</f>
        <v>38.3837690887399</v>
      </c>
      <c r="L55" s="49" t="n">
        <f aca="false">SUM(N55-J55)</f>
        <v>92459.592</v>
      </c>
      <c r="M55" s="50" t="n">
        <f aca="false">IF(OR(L55=0,F55=0),0,L55/F55)*100</f>
        <v>61.3257910546262</v>
      </c>
      <c r="N55" s="48" t="n">
        <v>150329.985</v>
      </c>
      <c r="O55" s="52" t="n">
        <f aca="false">IF(OR(N55=0,F55=0),0,N55/F55)*100</f>
        <v>99.7095601433661</v>
      </c>
      <c r="P55" s="53" t="n">
        <f aca="false">SUM(F55-N55)</f>
        <v>437.890000000014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1860000</v>
      </c>
      <c r="E56" s="48" t="n">
        <f aca="false">SUM(E57:E59)</f>
        <v>-48928.875</v>
      </c>
      <c r="F56" s="49" t="n">
        <f aca="false">SUM(D56+E56)</f>
        <v>1811071.125</v>
      </c>
      <c r="G56" s="50" t="n">
        <f aca="false">IF(OR(F56=0,F$1693=0),0,F56/F$1693)*100</f>
        <v>0.161235790575102</v>
      </c>
      <c r="H56" s="48" t="n">
        <f aca="false">SUM(H57:H59)</f>
        <v>0</v>
      </c>
      <c r="I56" s="51" t="n">
        <f aca="false">SUM(F56-H56)</f>
        <v>1811071.125</v>
      </c>
      <c r="J56" s="48" t="n">
        <f aca="false">SUM(J57:J59)</f>
        <v>255850.486</v>
      </c>
      <c r="K56" s="50" t="n">
        <f aca="false">IF(OR(J56=0,F56=0),0,J56/F56)*100</f>
        <v>14.1270258505171</v>
      </c>
      <c r="L56" s="49" t="n">
        <f aca="false">SUM(N56-J56)</f>
        <v>1104387.838</v>
      </c>
      <c r="M56" s="50" t="n">
        <f aca="false">IF(OR(L56=0,F56=0),0,L56/F56)*100</f>
        <v>60.9798159086657</v>
      </c>
      <c r="N56" s="48" t="n">
        <f aca="false">SUM(N57:N59)</f>
        <v>1360238.324</v>
      </c>
      <c r="O56" s="52" t="n">
        <f aca="false">IF(OR(N56=0,F56=0),0,N56/F56)*100</f>
        <v>75.1068417591827</v>
      </c>
      <c r="P56" s="53" t="n">
        <f aca="false">SUM(F56-N56)</f>
        <v>450832.801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1860000</v>
      </c>
      <c r="E57" s="48" t="n">
        <v>-48928.875</v>
      </c>
      <c r="F57" s="49" t="n">
        <f aca="false">SUM(D57+E57)</f>
        <v>1811071.125</v>
      </c>
      <c r="G57" s="50" t="n">
        <f aca="false">IF(OR(F57=0,F$1693=0),0,F57/F$1693)*100</f>
        <v>0.161235790575102</v>
      </c>
      <c r="H57" s="48"/>
      <c r="I57" s="51" t="n">
        <f aca="false">SUM(F57-H57)</f>
        <v>1811071.125</v>
      </c>
      <c r="J57" s="48" t="n">
        <v>255850.486</v>
      </c>
      <c r="K57" s="50" t="n">
        <f aca="false">IF(OR(J57=0,F57=0),0,J57/F57)*100</f>
        <v>14.1270258505171</v>
      </c>
      <c r="L57" s="49" t="n">
        <f aca="false">SUM(N57-J57)</f>
        <v>1104387.838</v>
      </c>
      <c r="M57" s="50" t="n">
        <f aca="false">IF(OR(L57=0,F57=0),0,L57/F57)*100</f>
        <v>60.9798159086657</v>
      </c>
      <c r="N57" s="48" t="n">
        <v>1360238.324</v>
      </c>
      <c r="O57" s="52" t="n">
        <f aca="false">IF(OR(N57=0,F57=0),0,N57/F57)*100</f>
        <v>75.1068417591827</v>
      </c>
      <c r="P57" s="53" t="n">
        <f aca="false">SUM(F57-N57)</f>
        <v>450832.801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078365</v>
      </c>
      <c r="E61" s="48" t="n">
        <v>150000</v>
      </c>
      <c r="F61" s="49" t="n">
        <f aca="false">SUM(D61+E61)</f>
        <v>1228365</v>
      </c>
      <c r="G61" s="50" t="n">
        <f aca="false">IF(OR(F61=0,F$1693=0),0,F61/F$1693)*100</f>
        <v>0.109358709967719</v>
      </c>
      <c r="H61" s="48"/>
      <c r="I61" s="51" t="n">
        <f aca="false">SUM(F61-H61)</f>
        <v>1228365</v>
      </c>
      <c r="J61" s="48" t="n">
        <v>1083068.168</v>
      </c>
      <c r="K61" s="50" t="n">
        <f aca="false">IF(OR(J61=0,F61=0),0,J61/F61)*100</f>
        <v>88.1715262157421</v>
      </c>
      <c r="L61" s="49" t="n">
        <f aca="false">SUM(N61-J61)</f>
        <v>145296.828</v>
      </c>
      <c r="M61" s="50" t="n">
        <f aca="false">IF(OR(L61=0,F61=0),0,L61/F61)*100</f>
        <v>11.8284734586218</v>
      </c>
      <c r="N61" s="48" t="n">
        <v>1228364.996</v>
      </c>
      <c r="O61" s="52" t="n">
        <f aca="false">IF(OR(N61=0,F61=0),0,N61/F61)*100</f>
        <v>99.9999996743639</v>
      </c>
      <c r="P61" s="53" t="n">
        <f aca="false">SUM(F61-N61)</f>
        <v>0.00399999995715916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35476</v>
      </c>
      <c r="E62" s="48"/>
      <c r="F62" s="49" t="n">
        <f aca="false">SUM(D62+E62)</f>
        <v>35476</v>
      </c>
      <c r="G62" s="50" t="n">
        <f aca="false">IF(OR(F62=0,F$1693=0),0,F62/F$1693)*100</f>
        <v>0.00315835243988129</v>
      </c>
      <c r="H62" s="48"/>
      <c r="I62" s="51" t="n">
        <f aca="false">SUM(F62-H62)</f>
        <v>35476</v>
      </c>
      <c r="J62" s="48" t="n">
        <v>6617</v>
      </c>
      <c r="K62" s="50" t="n">
        <f aca="false">IF(OR(J62=0,F62=0),0,J62/F62)*100</f>
        <v>18.6520464539407</v>
      </c>
      <c r="L62" s="49" t="n">
        <f aca="false">SUM(N62-J62)</f>
        <v>24415</v>
      </c>
      <c r="M62" s="50" t="n">
        <f aca="false">IF(OR(L62=0,F62=0),0,L62/F62)*100</f>
        <v>68.8211748787913</v>
      </c>
      <c r="N62" s="48" t="n">
        <v>31032</v>
      </c>
      <c r="O62" s="52" t="n">
        <f aca="false">IF(OR(N62=0,F62=0),0,N62/F62)*100</f>
        <v>87.473221332732</v>
      </c>
      <c r="P62" s="53" t="n">
        <f aca="false">SUM(F62-N62)</f>
        <v>4444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23621</v>
      </c>
      <c r="E63" s="48"/>
      <c r="F63" s="49" t="n">
        <f aca="false">SUM(D63+E63)</f>
        <v>123621</v>
      </c>
      <c r="G63" s="50" t="n">
        <f aca="false">IF(OR(F63=0,F$1693=0),0,F63/F$1693)*100</f>
        <v>0.0110057133546782</v>
      </c>
      <c r="H63" s="48"/>
      <c r="I63" s="51" t="n">
        <f aca="false">SUM(F63-H63)</f>
        <v>123621</v>
      </c>
      <c r="J63" s="48" t="n">
        <v>32482.865</v>
      </c>
      <c r="K63" s="50" t="n">
        <f aca="false">IF(OR(J63=0,F63=0),0,J63/F63)*100</f>
        <v>26.2761707153315</v>
      </c>
      <c r="L63" s="49" t="n">
        <f aca="false">SUM(N63-J63)</f>
        <v>89400.98</v>
      </c>
      <c r="M63" s="50" t="n">
        <f aca="false">IF(OR(L63=0,F63=0),0,L63/F63)*100</f>
        <v>72.3186028263806</v>
      </c>
      <c r="N63" s="48" t="n">
        <v>121883.845</v>
      </c>
      <c r="O63" s="52" t="n">
        <f aca="false">IF(OR(N63=0,F63=0),0,N63/F63)*100</f>
        <v>98.5947735417122</v>
      </c>
      <c r="P63" s="53" t="n">
        <f aca="false">SUM(F63-N63)</f>
        <v>1737.155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4326</v>
      </c>
      <c r="E64" s="48"/>
      <c r="F64" s="49" t="n">
        <f aca="false">SUM(D64+E64)</f>
        <v>4326</v>
      </c>
      <c r="G64" s="50" t="n">
        <f aca="false">IF(OR(F64=0,F$1693=0),0,F64/F$1693)*100</f>
        <v>0.000385134531935012</v>
      </c>
      <c r="H64" s="48"/>
      <c r="I64" s="51" t="n">
        <f aca="false">SUM(F64-H64)</f>
        <v>4326</v>
      </c>
      <c r="J64" s="48" t="n">
        <v>4294.598</v>
      </c>
      <c r="K64" s="50" t="n">
        <f aca="false">IF(OR(J64=0,F64=0),0,J64/F64)*100</f>
        <v>99.2741100323625</v>
      </c>
      <c r="L64" s="49" t="n">
        <f aca="false">SUM(N64-J64)</f>
        <v>0</v>
      </c>
      <c r="M64" s="50" t="n">
        <f aca="false">IF(OR(L64=0,F64=0),0,L64/F64)*100</f>
        <v>0</v>
      </c>
      <c r="N64" s="48" t="n">
        <v>4294.598</v>
      </c>
      <c r="O64" s="52" t="n">
        <f aca="false">IF(OR(N64=0,F64=0),0,N64/F64)*100</f>
        <v>99.2741100323625</v>
      </c>
      <c r="P64" s="53" t="n">
        <f aca="false">SUM(F64-N64)</f>
        <v>31.402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308681</v>
      </c>
      <c r="E65" s="48"/>
      <c r="F65" s="49" t="n">
        <f aca="false">SUM(D65+E65)</f>
        <v>308681</v>
      </c>
      <c r="G65" s="50" t="n">
        <f aca="false">IF(OR(F65=0,F$1693=0),0,F65/F$1693)*100</f>
        <v>0.0274812095358833</v>
      </c>
      <c r="H65" s="48"/>
      <c r="I65" s="51" t="n">
        <f aca="false">SUM(F65-H65)</f>
        <v>308681</v>
      </c>
      <c r="J65" s="48" t="n">
        <v>234049.936</v>
      </c>
      <c r="K65" s="50" t="n">
        <f aca="false">IF(OR(J65=0,F65=0),0,J65/F65)*100</f>
        <v>75.8225922554352</v>
      </c>
      <c r="L65" s="49" t="n">
        <f aca="false">SUM(N65-J65)</f>
        <v>73718.789</v>
      </c>
      <c r="M65" s="50" t="n">
        <f aca="false">IF(OR(L65=0,F65=0),0,L65/F65)*100</f>
        <v>23.8818680126085</v>
      </c>
      <c r="N65" s="48" t="n">
        <v>307768.725</v>
      </c>
      <c r="O65" s="52" t="n">
        <f aca="false">IF(OR(N65=0,F65=0),0,N65/F65)*100</f>
        <v>99.7044602680437</v>
      </c>
      <c r="P65" s="53" t="n">
        <f aca="false">SUM(F65-N65)</f>
        <v>912.275000000023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8719</v>
      </c>
      <c r="E66" s="48"/>
      <c r="F66" s="49" t="n">
        <f aca="false">SUM(D66+E66)</f>
        <v>28719</v>
      </c>
      <c r="G66" s="50" t="n">
        <f aca="false">IF(OR(F66=0,F$1693=0),0,F66/F$1693)*100</f>
        <v>0.00255679117490559</v>
      </c>
      <c r="H66" s="48"/>
      <c r="I66" s="51" t="n">
        <f aca="false">SUM(F66-H66)</f>
        <v>28719</v>
      </c>
      <c r="J66" s="48" t="n">
        <v>25833.918</v>
      </c>
      <c r="K66" s="50" t="n">
        <f aca="false">IF(OR(J66=0,F66=0),0,J66/F66)*100</f>
        <v>89.9541000731223</v>
      </c>
      <c r="L66" s="49" t="n">
        <f aca="false">SUM(N66-J66)</f>
        <v>2879.927</v>
      </c>
      <c r="M66" s="50" t="n">
        <f aca="false">IF(OR(L66=0,F66=0),0,L66/F66)*100</f>
        <v>10.0279501375396</v>
      </c>
      <c r="N66" s="48" t="n">
        <v>28713.845</v>
      </c>
      <c r="O66" s="52" t="n">
        <f aca="false">IF(OR(N66=0,F66=0),0,N66/F66)*100</f>
        <v>99.9820502106619</v>
      </c>
      <c r="P66" s="53" t="n">
        <f aca="false">SUM(F66-N66)</f>
        <v>5.15499999999884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3368</v>
      </c>
      <c r="E67" s="48" t="n">
        <v>-2951.319</v>
      </c>
      <c r="F67" s="49" t="n">
        <f aca="false">SUM(D67+E67)</f>
        <v>50416.681</v>
      </c>
      <c r="G67" s="50" t="n">
        <f aca="false">IF(OR(F67=0,F$1693=0),0,F67/F$1693)*100</f>
        <v>0.00448848932932312</v>
      </c>
      <c r="H67" s="48"/>
      <c r="I67" s="51" t="n">
        <f aca="false">SUM(F67-H67)</f>
        <v>50416.681</v>
      </c>
      <c r="J67" s="48" t="n">
        <v>21883.239</v>
      </c>
      <c r="K67" s="50" t="n">
        <f aca="false">IF(OR(J67=0,F67=0),0,J67/F67)*100</f>
        <v>43.4047592303825</v>
      </c>
      <c r="L67" s="49" t="n">
        <f aca="false">SUM(N67-J67)</f>
        <v>22606.12</v>
      </c>
      <c r="M67" s="50" t="n">
        <f aca="false">IF(OR(L67=0,F67=0),0,L67/F67)*100</f>
        <v>44.838572376472</v>
      </c>
      <c r="N67" s="48" t="n">
        <v>44489.359</v>
      </c>
      <c r="O67" s="52" t="n">
        <f aca="false">IF(OR(N67=0,F67=0),0,N67/F67)*100</f>
        <v>88.2433316068545</v>
      </c>
      <c r="P67" s="53" t="n">
        <f aca="false">SUM(F67-N67)</f>
        <v>5927.322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6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6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6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6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6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7" t="s">
        <v>162</v>
      </c>
      <c r="B77" s="68" t="s">
        <v>163</v>
      </c>
      <c r="C77" s="69"/>
      <c r="D77" s="70" t="n">
        <f aca="false">SUM(D78:D92)-D79-D85</f>
        <v>6902601</v>
      </c>
      <c r="E77" s="71" t="n">
        <f aca="false">SUM(E78:E92)-E79-E85</f>
        <v>78162.573</v>
      </c>
      <c r="F77" s="59" t="n">
        <f aca="false">SUM(D77+E77)</f>
        <v>6980763.573</v>
      </c>
      <c r="G77" s="60" t="n">
        <f aca="false">IF(OR(F77=0,F$1693=0),0,F77/F$1693)*100</f>
        <v>0.621482457521113</v>
      </c>
      <c r="H77" s="71" t="n">
        <f aca="false">SUM(H78:H92)-H79-H85</f>
        <v>0</v>
      </c>
      <c r="I77" s="61" t="n">
        <f aca="false">SUM(F77-H77)</f>
        <v>6980763.573</v>
      </c>
      <c r="J77" s="71" t="n">
        <f aca="false">SUM(J78:J92)-J79-J85</f>
        <v>5334869.813</v>
      </c>
      <c r="K77" s="60" t="n">
        <f aca="false">IF(OR(J77=0,F77=0),0,J77/F77)*100</f>
        <v>76.4224394253096</v>
      </c>
      <c r="L77" s="49" t="n">
        <f aca="false">SUM(N77-J77)</f>
        <v>0</v>
      </c>
      <c r="M77" s="60" t="n">
        <f aca="false">IF(OR(L77=0,F77=0),0,L77/F77)*100</f>
        <v>0</v>
      </c>
      <c r="N77" s="71" t="n">
        <f aca="false">SUM(N78:N92)-N79-N85</f>
        <v>5334869.813</v>
      </c>
      <c r="O77" s="62" t="n">
        <f aca="false">IF(OR(N77=0,F77=0),0,N77/F77)*100</f>
        <v>76.4224394253096</v>
      </c>
      <c r="P77" s="63" t="n">
        <f aca="false">SUM(F77-N77)</f>
        <v>1645893.76</v>
      </c>
      <c r="Q77" s="72"/>
      <c r="R77" s="41"/>
      <c r="S77" s="72"/>
      <c r="T77" s="64"/>
      <c r="U77" s="65"/>
      <c r="V77" s="72"/>
      <c r="W77" s="64"/>
      <c r="X77" s="72"/>
      <c r="Y77" s="65"/>
      <c r="Z77" s="64"/>
      <c r="AA77" s="65"/>
      <c r="AB77" s="72"/>
      <c r="AC77" s="65"/>
      <c r="AD77" s="64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695880</v>
      </c>
      <c r="E78" s="48" t="n">
        <v>53129.938</v>
      </c>
      <c r="F78" s="49" t="n">
        <f aca="false">SUM(D78+E78)</f>
        <v>749009.938</v>
      </c>
      <c r="G78" s="50" t="n">
        <f aca="false">IF(OR(F78=0,F$1693=0),0,F78/F$1693)*100</f>
        <v>0.0666827535567041</v>
      </c>
      <c r="H78" s="48"/>
      <c r="I78" s="51" t="n">
        <f aca="false">SUM(F78-H78)</f>
        <v>749009.938</v>
      </c>
      <c r="J78" s="48" t="n">
        <v>694939.88</v>
      </c>
      <c r="K78" s="50" t="n">
        <f aca="false">IF(OR(J78=0,F78=0),0,J78/F78)*100</f>
        <v>92.7811294274176</v>
      </c>
      <c r="L78" s="49" t="n">
        <f aca="false">SUM(N78-J78)</f>
        <v>0</v>
      </c>
      <c r="M78" s="50" t="n">
        <f aca="false">IF(OR(L78=0,F78=0),0,L78/F78)*100</f>
        <v>0</v>
      </c>
      <c r="N78" s="48" t="n">
        <v>694939.88</v>
      </c>
      <c r="O78" s="52" t="n">
        <f aca="false">IF(OR(N78=0,F78=0),0,N78/F78)*100</f>
        <v>92.7811294274176</v>
      </c>
      <c r="P78" s="53" t="n">
        <f aca="false">SUM(F78-N78)</f>
        <v>54070.058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752994</v>
      </c>
      <c r="E79" s="48" t="n">
        <f aca="false">SUM(E80:E83)</f>
        <v>81719.007</v>
      </c>
      <c r="F79" s="49" t="n">
        <f aca="false">SUM(D79+E79)</f>
        <v>1834713.007</v>
      </c>
      <c r="G79" s="50" t="n">
        <f aca="false">IF(OR(F79=0,F$1693=0),0,F79/F$1693)*100</f>
        <v>0.163340576788262</v>
      </c>
      <c r="H79" s="48" t="n">
        <f aca="false">SUM(H80:H83)</f>
        <v>0</v>
      </c>
      <c r="I79" s="51" t="n">
        <f aca="false">SUM(F79-H79)</f>
        <v>1834713.007</v>
      </c>
      <c r="J79" s="48" t="n">
        <f aca="false">SUM(J80:J83)</f>
        <v>512444.054</v>
      </c>
      <c r="K79" s="50" t="n">
        <f aca="false">IF(OR(J79=0,F79=0),0,J79/F79)*100</f>
        <v>27.9304747960508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512444.054</v>
      </c>
      <c r="O79" s="52" t="n">
        <f aca="false">IF(OR(N79=0,F79=0),0,N79/F79)*100</f>
        <v>27.9304747960508</v>
      </c>
      <c r="P79" s="53" t="n">
        <f aca="false">SUM(F79-N79)</f>
        <v>1322268.953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64553</v>
      </c>
      <c r="E80" s="48" t="n">
        <v>19308.648</v>
      </c>
      <c r="F80" s="49" t="n">
        <f aca="false">SUM(D80+E80)</f>
        <v>83861.648</v>
      </c>
      <c r="G80" s="50" t="n">
        <f aca="false">IF(OR(F80=0,F$1693=0),0,F80/F$1693)*100</f>
        <v>0.00746602324312961</v>
      </c>
      <c r="H80" s="48"/>
      <c r="I80" s="51" t="n">
        <f aca="false">SUM(F80-H80)</f>
        <v>83861.648</v>
      </c>
      <c r="J80" s="48" t="n">
        <v>79971.528</v>
      </c>
      <c r="K80" s="50" t="n">
        <f aca="false">IF(OR(J80=0,F80=0),0,J80/F80)*100</f>
        <v>95.3612645437161</v>
      </c>
      <c r="L80" s="49" t="n">
        <f aca="false">SUM(N80-J80)</f>
        <v>0</v>
      </c>
      <c r="M80" s="50" t="n">
        <f aca="false">IF(OR(L80=0,F80=0),0,L80/F80)*100</f>
        <v>0</v>
      </c>
      <c r="N80" s="48" t="n">
        <v>79971.528</v>
      </c>
      <c r="O80" s="52" t="n">
        <f aca="false">IF(OR(N80=0,F80=0),0,N80/F80)*100</f>
        <v>95.3612645437161</v>
      </c>
      <c r="P80" s="53" t="n">
        <f aca="false">SUM(F80-N80)</f>
        <v>3890.12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687150</v>
      </c>
      <c r="E81" s="48" t="n">
        <v>62024.126</v>
      </c>
      <c r="F81" s="49" t="n">
        <f aca="false">SUM(D81+E81)</f>
        <v>1749174.126</v>
      </c>
      <c r="G81" s="50" t="n">
        <f aca="false">IF(OR(F81=0,F$1693=0),0,F81/F$1693)*100</f>
        <v>0.155725233076709</v>
      </c>
      <c r="H81" s="48"/>
      <c r="I81" s="51" t="n">
        <f aca="false">SUM(F81-H81)</f>
        <v>1749174.126</v>
      </c>
      <c r="J81" s="48" t="n">
        <v>430917.731</v>
      </c>
      <c r="K81" s="50" t="n">
        <f aca="false">IF(OR(J81=0,F81=0),0,J81/F81)*100</f>
        <v>24.6354965234605</v>
      </c>
      <c r="L81" s="49" t="n">
        <f aca="false">SUM(N81-J81)</f>
        <v>0</v>
      </c>
      <c r="M81" s="50" t="n">
        <f aca="false">IF(OR(L81=0,F81=0),0,L81/F81)*100</f>
        <v>0</v>
      </c>
      <c r="N81" s="48" t="n">
        <v>430917.731</v>
      </c>
      <c r="O81" s="52" t="n">
        <f aca="false">IF(OR(N81=0,F81=0),0,N81/F81)*100</f>
        <v>24.6354965234605</v>
      </c>
      <c r="P81" s="53" t="n">
        <f aca="false">SUM(F81-N81)</f>
        <v>1318256.395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1291</v>
      </c>
      <c r="E83" s="48" t="n">
        <v>386.233</v>
      </c>
      <c r="F83" s="49" t="n">
        <f aca="false">SUM(D83+E83)</f>
        <v>1677.233</v>
      </c>
      <c r="G83" s="50" t="n">
        <f aca="false">IF(OR(F83=0,F$1693=0),0,F83/F$1693)*100</f>
        <v>0.000149320468423707</v>
      </c>
      <c r="H83" s="48"/>
      <c r="I83" s="51" t="n">
        <f aca="false">SUM(F83-H83)</f>
        <v>1677.233</v>
      </c>
      <c r="J83" s="48" t="n">
        <v>1554.795</v>
      </c>
      <c r="K83" s="50" t="n">
        <f aca="false">IF(OR(J83=0,F83=0),0,J83/F83)*100</f>
        <v>92.7000005365981</v>
      </c>
      <c r="L83" s="49" t="n">
        <f aca="false">SUM(N83-J83)</f>
        <v>0</v>
      </c>
      <c r="M83" s="50" t="n">
        <f aca="false">IF(OR(L83=0,F83=0),0,L83/F83)*100</f>
        <v>0</v>
      </c>
      <c r="N83" s="48" t="n">
        <v>1554.795</v>
      </c>
      <c r="O83" s="52" t="n">
        <f aca="false">IF(OR(N83=0,F83=0),0,N83/F83)*100</f>
        <v>92.7000005365981</v>
      </c>
      <c r="P83" s="53" t="n">
        <f aca="false">SUM(F83-N83)</f>
        <v>122.438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3255179</v>
      </c>
      <c r="E85" s="48" t="n">
        <f aca="false">SUM(E86:E88)</f>
        <v>205599.206</v>
      </c>
      <c r="F85" s="49" t="n">
        <f aca="false">SUM(D85+E85)</f>
        <v>3460778.206</v>
      </c>
      <c r="G85" s="50" t="n">
        <f aca="false">IF(OR(F85=0,F$1693=0),0,F85/F$1693)*100</f>
        <v>0.30810568527478</v>
      </c>
      <c r="H85" s="48" t="n">
        <f aca="false">SUM(H86:H88)</f>
        <v>0</v>
      </c>
      <c r="I85" s="51" t="n">
        <f aca="false">SUM(F85-H85)</f>
        <v>3460778.206</v>
      </c>
      <c r="J85" s="48" t="n">
        <f aca="false">SUM(J86:J88)</f>
        <v>3258811.029</v>
      </c>
      <c r="K85" s="50" t="n">
        <f aca="false">IF(OR(J85=0,F85=0),0,J85/F85)*100</f>
        <v>94.1641109317596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3258811.029</v>
      </c>
      <c r="O85" s="52" t="n">
        <f aca="false">IF(OR(N85=0,F85=0),0,N85/F85)*100</f>
        <v>94.1641109317596</v>
      </c>
      <c r="P85" s="53" t="n">
        <f aca="false">SUM(F85-N85)</f>
        <v>201967.177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1832782</v>
      </c>
      <c r="E86" s="48" t="n">
        <v>188036.061</v>
      </c>
      <c r="F86" s="49" t="n">
        <f aca="false">SUM(D86+E86)</f>
        <v>2020818.061</v>
      </c>
      <c r="G86" s="50" t="n">
        <f aca="false">IF(OR(F86=0,F$1693=0),0,F86/F$1693)*100</f>
        <v>0.179909111892985</v>
      </c>
      <c r="H86" s="48"/>
      <c r="I86" s="51" t="n">
        <f aca="false">SUM(F86-H86)</f>
        <v>2020818.061</v>
      </c>
      <c r="J86" s="48" t="n">
        <v>1900783.472</v>
      </c>
      <c r="K86" s="50" t="n">
        <f aca="false">IF(OR(J86=0,F86=0),0,J86/F86)*100</f>
        <v>94.0600991590207</v>
      </c>
      <c r="L86" s="49" t="n">
        <f aca="false">SUM(N86-J86)</f>
        <v>0</v>
      </c>
      <c r="M86" s="50" t="n">
        <f aca="false">IF(OR(L86=0,F86=0),0,L86/F86)*100</f>
        <v>0</v>
      </c>
      <c r="N86" s="48" t="n">
        <v>1900783.472</v>
      </c>
      <c r="O86" s="52" t="n">
        <f aca="false">IF(OR(N86=0,F86=0),0,N86/F86)*100</f>
        <v>94.0600991590207</v>
      </c>
      <c r="P86" s="53" t="n">
        <f aca="false">SUM(F86-N86)</f>
        <v>120034.589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1340099</v>
      </c>
      <c r="E87" s="48" t="n">
        <v>12021.296</v>
      </c>
      <c r="F87" s="49" t="n">
        <f aca="false">SUM(D87+E87)</f>
        <v>1352120.296</v>
      </c>
      <c r="G87" s="50" t="n">
        <f aca="false">IF(OR(F87=0,F$1693=0),0,F87/F$1693)*100</f>
        <v>0.120376379408181</v>
      </c>
      <c r="H87" s="48"/>
      <c r="I87" s="51" t="n">
        <f aca="false">SUM(F87-H87)</f>
        <v>1352120.296</v>
      </c>
      <c r="J87" s="48" t="n">
        <v>1294653.702</v>
      </c>
      <c r="K87" s="50" t="n">
        <f aca="false">IF(OR(J87=0,F87=0),0,J87/F87)*100</f>
        <v>95.7498904372633</v>
      </c>
      <c r="L87" s="49" t="n">
        <f aca="false">SUM(N87-J87)</f>
        <v>0</v>
      </c>
      <c r="M87" s="50" t="n">
        <f aca="false">IF(OR(L87=0,F87=0),0,L87/F87)*100</f>
        <v>0</v>
      </c>
      <c r="N87" s="48" t="n">
        <v>1294653.702</v>
      </c>
      <c r="O87" s="52" t="n">
        <f aca="false">IF(OR(N87=0,F87=0),0,N87/F87)*100</f>
        <v>95.7498904372633</v>
      </c>
      <c r="P87" s="53" t="n">
        <f aca="false">SUM(F87-N87)</f>
        <v>57466.594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82298</v>
      </c>
      <c r="E88" s="48" t="n">
        <v>5541.849</v>
      </c>
      <c r="F88" s="49" t="n">
        <f aca="false">SUM(D88+E88)</f>
        <v>87839.849</v>
      </c>
      <c r="G88" s="50" t="n">
        <f aca="false">IF(OR(F88=0,F$1693=0),0,F88/F$1693)*100</f>
        <v>0.00782019397361468</v>
      </c>
      <c r="H88" s="48"/>
      <c r="I88" s="51" t="n">
        <f aca="false">SUM(F88-H88)</f>
        <v>87839.849</v>
      </c>
      <c r="J88" s="48" t="n">
        <v>63373.855</v>
      </c>
      <c r="K88" s="50" t="n">
        <f aca="false">IF(OR(J88=0,F88=0),0,J88/F88)*100</f>
        <v>72.1470445606071</v>
      </c>
      <c r="L88" s="49" t="n">
        <f aca="false">SUM(N88-J88)</f>
        <v>0</v>
      </c>
      <c r="M88" s="50" t="n">
        <f aca="false">IF(OR(L88=0,F88=0),0,L88/F88)*100</f>
        <v>0</v>
      </c>
      <c r="N88" s="48" t="n">
        <v>63373.855</v>
      </c>
      <c r="O88" s="52" t="n">
        <f aca="false">IF(OR(N88=0,F88=0),0,N88/F88)*100</f>
        <v>72.1470445606071</v>
      </c>
      <c r="P88" s="53" t="n">
        <f aca="false">SUM(F88-N88)</f>
        <v>24465.994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521910</v>
      </c>
      <c r="E89" s="48" t="n">
        <v>39847.453</v>
      </c>
      <c r="F89" s="49" t="n">
        <f aca="false">SUM(D89+E89)</f>
        <v>561757.453</v>
      </c>
      <c r="G89" s="50" t="n">
        <f aca="false">IF(OR(F89=0,F$1693=0),0,F89/F$1693)*100</f>
        <v>0.0500120651230142</v>
      </c>
      <c r="H89" s="48"/>
      <c r="I89" s="51" t="n">
        <f aca="false">SUM(F89-H89)</f>
        <v>561757.453</v>
      </c>
      <c r="J89" s="48" t="n">
        <v>521204.91</v>
      </c>
      <c r="K89" s="50" t="n">
        <f aca="false">IF(OR(J89=0,F89=0),0,J89/F89)*100</f>
        <v>92.7811295099987</v>
      </c>
      <c r="L89" s="49" t="n">
        <f aca="false">SUM(N89-J89)</f>
        <v>0</v>
      </c>
      <c r="M89" s="50" t="n">
        <f aca="false">IF(OR(L89=0,F89=0),0,L89/F89)*100</f>
        <v>0</v>
      </c>
      <c r="N89" s="48" t="n">
        <v>521204.91</v>
      </c>
      <c r="O89" s="52" t="n">
        <f aca="false">IF(OR(N89=0,F89=0),0,N89/F89)*100</f>
        <v>92.7811295099987</v>
      </c>
      <c r="P89" s="53" t="n">
        <f aca="false">SUM(F89-N89)</f>
        <v>40552.54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347940</v>
      </c>
      <c r="E90" s="48" t="n">
        <v>26564.969</v>
      </c>
      <c r="F90" s="49" t="n">
        <f aca="false">SUM(D90+E90)</f>
        <v>374504.969</v>
      </c>
      <c r="G90" s="50" t="n">
        <f aca="false">IF(OR(F90=0,F$1693=0),0,F90/F$1693)*100</f>
        <v>0.0333413767783521</v>
      </c>
      <c r="H90" s="48"/>
      <c r="I90" s="51" t="n">
        <f aca="false">SUM(F90-H90)</f>
        <v>374504.969</v>
      </c>
      <c r="J90" s="48" t="n">
        <v>347469.94</v>
      </c>
      <c r="K90" s="50" t="n">
        <f aca="false">IF(OR(J90=0,F90=0),0,J90/F90)*100</f>
        <v>92.7811294274176</v>
      </c>
      <c r="L90" s="49" t="n">
        <f aca="false">SUM(N90-J90)</f>
        <v>0</v>
      </c>
      <c r="M90" s="50" t="n">
        <f aca="false">IF(OR(L90=0,F90=0),0,L90/F90)*100</f>
        <v>0</v>
      </c>
      <c r="N90" s="48" t="n">
        <v>347469.94</v>
      </c>
      <c r="O90" s="52" t="n">
        <f aca="false">IF(OR(N90=0,F90=0),0,N90/F90)*100</f>
        <v>92.7811294274176</v>
      </c>
      <c r="P90" s="53" t="n">
        <f aca="false">SUM(F90-N90)</f>
        <v>27035.029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328698</v>
      </c>
      <c r="E91" s="48" t="n">
        <v>-328698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3" customFormat="true" ht="15.75" hidden="true" customHeight="false" outlineLevel="0" collapsed="false">
      <c r="A93" s="67" t="s">
        <v>194</v>
      </c>
      <c r="B93" s="68" t="s">
        <v>195</v>
      </c>
      <c r="C93" s="69"/>
      <c r="D93" s="70" t="n">
        <f aca="false">SUM(D94:D99)</f>
        <v>0</v>
      </c>
      <c r="E93" s="71" t="n">
        <f aca="false">SUM(E94:E99)</f>
        <v>0</v>
      </c>
      <c r="F93" s="59" t="n">
        <f aca="false">SUM(D93+E93)</f>
        <v>0</v>
      </c>
      <c r="G93" s="60" t="n">
        <f aca="false">IF(OR(F93=0,F$1693=0),0,F93/F$1693)*100</f>
        <v>0</v>
      </c>
      <c r="H93" s="71" t="n">
        <f aca="false">SUM(H94:H99)</f>
        <v>0</v>
      </c>
      <c r="I93" s="61" t="n">
        <f aca="false">SUM(F93-H93)</f>
        <v>0</v>
      </c>
      <c r="J93" s="71" t="n">
        <f aca="false">SUM(J94:J99)</f>
        <v>0</v>
      </c>
      <c r="K93" s="60" t="n">
        <f aca="false">IF(OR(J93=0,F93=0),0,J93/F93)*100</f>
        <v>0</v>
      </c>
      <c r="L93" s="49" t="n">
        <f aca="false">SUM(N93-J93)</f>
        <v>0</v>
      </c>
      <c r="M93" s="60" t="n">
        <f aca="false">IF(OR(L93=0,F93=0),0,L93/F93)*100</f>
        <v>0</v>
      </c>
      <c r="N93" s="71" t="n">
        <f aca="false">SUM(N94:N99)</f>
        <v>0</v>
      </c>
      <c r="O93" s="62" t="n">
        <f aca="false">IF(OR(N93=0,F93=0),0,N93/F93)*100</f>
        <v>0</v>
      </c>
      <c r="P93" s="63" t="n">
        <f aca="false">SUM(F93-N93)</f>
        <v>0</v>
      </c>
      <c r="Q93" s="72"/>
      <c r="R93" s="41"/>
      <c r="S93" s="72"/>
      <c r="T93" s="64"/>
      <c r="U93" s="65"/>
      <c r="V93" s="72"/>
      <c r="W93" s="64"/>
      <c r="X93" s="72"/>
      <c r="Y93" s="65"/>
      <c r="Z93" s="64"/>
      <c r="AA93" s="65"/>
      <c r="AB93" s="72"/>
      <c r="AC93" s="65"/>
      <c r="AD93" s="64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3" customFormat="true" ht="15.75" hidden="true" customHeight="false" outlineLevel="0" collapsed="false">
      <c r="A100" s="67" t="s">
        <v>205</v>
      </c>
      <c r="B100" s="68" t="s">
        <v>206</v>
      </c>
      <c r="C100" s="69"/>
      <c r="D100" s="70" t="n">
        <f aca="false">SUM(D101+D134+D144+D146+D148+D152+D171)</f>
        <v>0</v>
      </c>
      <c r="E100" s="71" t="n">
        <f aca="false">SUM(E101+E134+E144+E146+E148+E152+E171)</f>
        <v>0</v>
      </c>
      <c r="F100" s="59" t="n">
        <f aca="false">SUM(D100+E100)</f>
        <v>0</v>
      </c>
      <c r="G100" s="60" t="n">
        <f aca="false">IF(OR(F100=0,F$1693=0),0,F100/F$1693)*100</f>
        <v>0</v>
      </c>
      <c r="H100" s="71" t="n">
        <f aca="false">SUM(H101+H134+H144+H146+H148+H152+H171)</f>
        <v>0</v>
      </c>
      <c r="I100" s="61" t="n">
        <f aca="false">SUM(F100-H100)</f>
        <v>0</v>
      </c>
      <c r="J100" s="71" t="n">
        <f aca="false">SUM(J101+J134+J144+J146+J148+J152+J171)</f>
        <v>0</v>
      </c>
      <c r="K100" s="60" t="n">
        <f aca="false">IF(OR(J100=0,F100=0),0,J100/F100)*100</f>
        <v>0</v>
      </c>
      <c r="L100" s="49" t="n">
        <f aca="false">SUM(N100-J100)</f>
        <v>0</v>
      </c>
      <c r="M100" s="60" t="n">
        <f aca="false">IF(OR(L100=0,F100=0),0,L100/F100)*100</f>
        <v>0</v>
      </c>
      <c r="N100" s="71" t="n">
        <f aca="false">SUM(N101+N134+N144+N146+N148+N152+N171)</f>
        <v>0</v>
      </c>
      <c r="O100" s="62" t="n">
        <f aca="false">IF(OR(N100=0,F100=0),0,N100/F100)*100</f>
        <v>0</v>
      </c>
      <c r="P100" s="63" t="n">
        <f aca="false">SUM(F100-N100)</f>
        <v>0</v>
      </c>
      <c r="Q100" s="72"/>
      <c r="R100" s="41"/>
      <c r="S100" s="72"/>
      <c r="T100" s="64"/>
      <c r="U100" s="65"/>
      <c r="V100" s="72"/>
      <c r="W100" s="64"/>
      <c r="X100" s="72"/>
      <c r="Y100" s="65"/>
      <c r="Z100" s="64"/>
      <c r="AA100" s="65"/>
      <c r="AB100" s="72"/>
      <c r="AC100" s="65"/>
      <c r="AD100" s="64"/>
    </row>
    <row r="101" s="80" customFormat="true" ht="15" hidden="true" customHeight="false" outlineLevel="0" collapsed="false">
      <c r="A101" s="74" t="s">
        <v>207</v>
      </c>
      <c r="B101" s="75" t="s">
        <v>208</v>
      </c>
      <c r="C101" s="76"/>
      <c r="D101" s="77" t="n">
        <f aca="false">SUM(D102:D133)-D107-D123-D127</f>
        <v>0</v>
      </c>
      <c r="E101" s="78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8" t="n">
        <f aca="false">SUM(H102:H133)-H107-H123-H127</f>
        <v>0</v>
      </c>
      <c r="I101" s="51" t="n">
        <f aca="false">SUM(F101-H101)</f>
        <v>0</v>
      </c>
      <c r="J101" s="78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8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9"/>
      <c r="R101" s="41"/>
      <c r="S101" s="79"/>
      <c r="T101" s="55"/>
      <c r="U101" s="56"/>
      <c r="V101" s="79"/>
      <c r="W101" s="55"/>
      <c r="X101" s="79"/>
      <c r="Y101" s="56"/>
      <c r="Z101" s="55"/>
      <c r="AA101" s="56"/>
      <c r="AB101" s="79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6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5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80" customFormat="true" ht="15" hidden="true" customHeight="false" outlineLevel="0" collapsed="false">
      <c r="A134" s="74" t="s">
        <v>270</v>
      </c>
      <c r="B134" s="75" t="s">
        <v>271</v>
      </c>
      <c r="C134" s="76"/>
      <c r="D134" s="77" t="n">
        <f aca="false">SUM(D135:D143)</f>
        <v>0</v>
      </c>
      <c r="E134" s="78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8" t="n">
        <f aca="false">SUM(H135:H143)</f>
        <v>0</v>
      </c>
      <c r="I134" s="51" t="n">
        <f aca="false">SUM(F134-H134)</f>
        <v>0</v>
      </c>
      <c r="J134" s="78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8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9"/>
      <c r="R134" s="41"/>
      <c r="S134" s="79"/>
      <c r="T134" s="55"/>
      <c r="U134" s="56"/>
      <c r="V134" s="79"/>
      <c r="W134" s="55"/>
      <c r="X134" s="79"/>
      <c r="Y134" s="56"/>
      <c r="Z134" s="55"/>
      <c r="AA134" s="56"/>
      <c r="AB134" s="79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3" customFormat="true" ht="22.5" hidden="true" customHeight="false" outlineLevel="0" collapsed="false">
      <c r="A148" s="81" t="s">
        <v>297</v>
      </c>
      <c r="B148" s="68" t="s">
        <v>298</v>
      </c>
      <c r="C148" s="69"/>
      <c r="D148" s="70" t="n">
        <f aca="false">SUM(D149:D151)</f>
        <v>0</v>
      </c>
      <c r="E148" s="71" t="n">
        <f aca="false">SUM(E149:E151)</f>
        <v>0</v>
      </c>
      <c r="F148" s="59" t="n">
        <f aca="false">SUM(D148+E148)</f>
        <v>0</v>
      </c>
      <c r="G148" s="60" t="n">
        <f aca="false">IF(OR(F148=0,F$1693=0),0,F148/F$1693)*100</f>
        <v>0</v>
      </c>
      <c r="H148" s="71" t="n">
        <f aca="false">SUM(H149:H151)</f>
        <v>0</v>
      </c>
      <c r="I148" s="61" t="n">
        <f aca="false">SUM(F148-H148)</f>
        <v>0</v>
      </c>
      <c r="J148" s="71" t="n">
        <f aca="false">SUM(J149:J151)</f>
        <v>0</v>
      </c>
      <c r="K148" s="60" t="n">
        <f aca="false">IF(OR(J148=0,F148=0),0,J148/F148)*100</f>
        <v>0</v>
      </c>
      <c r="L148" s="49" t="n">
        <f aca="false">SUM(N148-J148)</f>
        <v>0</v>
      </c>
      <c r="M148" s="60" t="n">
        <f aca="false">IF(OR(L148=0,F148=0),0,L148/F148)*100</f>
        <v>0</v>
      </c>
      <c r="N148" s="71" t="n">
        <f aca="false">SUM(N149:N151)</f>
        <v>0</v>
      </c>
      <c r="O148" s="62" t="n">
        <f aca="false">IF(OR(N148=0,F148=0),0,N148/F148)*100</f>
        <v>0</v>
      </c>
      <c r="P148" s="63" t="n">
        <f aca="false">SUM(F148-N148)</f>
        <v>0</v>
      </c>
      <c r="Q148" s="72"/>
      <c r="R148" s="41"/>
      <c r="S148" s="72"/>
      <c r="T148" s="64"/>
      <c r="U148" s="65"/>
      <c r="V148" s="72"/>
      <c r="W148" s="64"/>
      <c r="X148" s="72"/>
      <c r="Y148" s="65"/>
      <c r="Z148" s="64"/>
      <c r="AA148" s="65"/>
      <c r="AB148" s="72"/>
      <c r="AC148" s="65"/>
      <c r="AD148" s="64"/>
    </row>
    <row r="149" customFormat="false" ht="15" hidden="true" customHeight="false" outlineLevel="0" collapsed="false">
      <c r="A149" s="82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2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2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3" customFormat="true" ht="22.5" hidden="true" customHeight="false" outlineLevel="0" collapsed="false">
      <c r="A152" s="81" t="s">
        <v>304</v>
      </c>
      <c r="B152" s="68" t="s">
        <v>305</v>
      </c>
      <c r="C152" s="69"/>
      <c r="D152" s="70" t="n">
        <f aca="false">SUM(D153:D170)</f>
        <v>0</v>
      </c>
      <c r="E152" s="71" t="n">
        <f aca="false">SUM(E153:E170)</f>
        <v>0</v>
      </c>
      <c r="F152" s="59" t="n">
        <f aca="false">SUM(D152+E152)</f>
        <v>0</v>
      </c>
      <c r="G152" s="60" t="n">
        <f aca="false">IF(OR(F152=0,F$1693=0),0,F152/F$1693)*100</f>
        <v>0</v>
      </c>
      <c r="H152" s="71" t="n">
        <f aca="false">SUM(H153:H170)</f>
        <v>0</v>
      </c>
      <c r="I152" s="61" t="n">
        <f aca="false">SUM(F152-H152)</f>
        <v>0</v>
      </c>
      <c r="J152" s="71" t="n">
        <f aca="false">SUM(J153:J170)</f>
        <v>0</v>
      </c>
      <c r="K152" s="60" t="n">
        <f aca="false">IF(OR(J152=0,F152=0),0,J152/F152)*100</f>
        <v>0</v>
      </c>
      <c r="L152" s="49" t="n">
        <f aca="false">SUM(N152-J152)</f>
        <v>0</v>
      </c>
      <c r="M152" s="60" t="n">
        <f aca="false">IF(OR(L152=0,F152=0),0,L152/F152)*100</f>
        <v>0</v>
      </c>
      <c r="N152" s="71" t="n">
        <f aca="false">SUM(N153:N170)</f>
        <v>0</v>
      </c>
      <c r="O152" s="62" t="n">
        <f aca="false">IF(OR(N152=0,F152=0),0,N152/F152)*100</f>
        <v>0</v>
      </c>
      <c r="P152" s="63" t="n">
        <f aca="false">SUM(F152-N152)</f>
        <v>0</v>
      </c>
      <c r="Q152" s="72"/>
      <c r="R152" s="72"/>
      <c r="S152" s="72"/>
      <c r="T152" s="64"/>
      <c r="U152" s="65"/>
      <c r="V152" s="72"/>
      <c r="W152" s="64"/>
      <c r="X152" s="72"/>
      <c r="Y152" s="65"/>
      <c r="Z152" s="64"/>
      <c r="AA152" s="65"/>
      <c r="AB152" s="72"/>
      <c r="AC152" s="65"/>
      <c r="AD152" s="64"/>
    </row>
    <row r="153" customFormat="false" ht="15" hidden="true" customHeight="false" outlineLevel="0" collapsed="false">
      <c r="A153" s="82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2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2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2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2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2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2" t="s">
        <v>312</v>
      </c>
      <c r="B159" s="75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 t="n">
        <f aca="false">SUM(N159-J159)</f>
        <v>0</v>
      </c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2" t="s">
        <v>313</v>
      </c>
      <c r="B160" s="75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 t="n">
        <f aca="false">SUM(N160-J160)</f>
        <v>0</v>
      </c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2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2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2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2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2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2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2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2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2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2" t="s">
        <v>323</v>
      </c>
      <c r="B170" s="75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2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2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2" t="s">
        <v>328</v>
      </c>
      <c r="B173" s="83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 t="n">
        <f aca="false">SUM(N173-J173)</f>
        <v>0</v>
      </c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2" t="s">
        <v>329</v>
      </c>
      <c r="B174" s="83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 t="n">
        <f aca="false">SUM(N174-J174)</f>
        <v>0</v>
      </c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3" customFormat="true" ht="15.75" hidden="false" customHeight="false" outlineLevel="0" collapsed="false">
      <c r="A175" s="67" t="s">
        <v>331</v>
      </c>
      <c r="B175" s="68" t="s">
        <v>332</v>
      </c>
      <c r="C175" s="69"/>
      <c r="D175" s="47"/>
      <c r="E175" s="48" t="n">
        <v>312376.075</v>
      </c>
      <c r="F175" s="59" t="n">
        <f aca="false">SUM(D175+E175)</f>
        <v>312376.075</v>
      </c>
      <c r="G175" s="60" t="n">
        <f aca="false">IF(OR(F175=0,F$1693=0),0,F175/F$1693)*100</f>
        <v>0.0278101741638514</v>
      </c>
      <c r="H175" s="48"/>
      <c r="I175" s="61" t="n">
        <f aca="false">SUM(F175-H175)</f>
        <v>312376.075</v>
      </c>
      <c r="J175" s="48" t="n">
        <v>265938.803</v>
      </c>
      <c r="K175" s="60" t="n">
        <f aca="false">IF(OR(J175=0,F175=0),0,J175/F175)*100</f>
        <v>85.1341777695363</v>
      </c>
      <c r="L175" s="49" t="n">
        <f aca="false">SUM(N175-J175)</f>
        <v>0</v>
      </c>
      <c r="M175" s="60" t="n">
        <f aca="false">IF(OR(L175=0,F175=0),0,L175/F175)*100</f>
        <v>0</v>
      </c>
      <c r="N175" s="48" t="n">
        <v>265938.803</v>
      </c>
      <c r="O175" s="62" t="n">
        <f aca="false">IF(OR(N175=0,F175=0),0,N175/F175)*100</f>
        <v>85.1341777695363</v>
      </c>
      <c r="P175" s="63" t="n">
        <f aca="false">SUM(F175-N175)</f>
        <v>46437.272</v>
      </c>
      <c r="Q175" s="72"/>
      <c r="R175" s="41"/>
      <c r="S175" s="72"/>
      <c r="T175" s="64"/>
      <c r="U175" s="65"/>
      <c r="V175" s="72"/>
      <c r="W175" s="64"/>
      <c r="X175" s="72"/>
      <c r="Y175" s="65"/>
      <c r="Z175" s="64"/>
      <c r="AA175" s="65"/>
      <c r="AB175" s="72"/>
      <c r="AC175" s="65"/>
      <c r="AD175" s="64"/>
    </row>
    <row r="176" s="73" customFormat="true" ht="15.75" hidden="false" customHeight="false" outlineLevel="0" collapsed="false">
      <c r="A176" s="67" t="s">
        <v>333</v>
      </c>
      <c r="B176" s="68" t="s">
        <v>334</v>
      </c>
      <c r="C176" s="69"/>
      <c r="D176" s="70" t="n">
        <f aca="false">SUM(D177+D193+D226+D240+D241)</f>
        <v>5001580.997</v>
      </c>
      <c r="E176" s="71" t="n">
        <f aca="false">SUM(E177+E193+E226+E240+E241)</f>
        <v>0</v>
      </c>
      <c r="F176" s="59" t="n">
        <f aca="false">SUM(D176+E176)</f>
        <v>5001580.997</v>
      </c>
      <c r="G176" s="60" t="n">
        <f aca="false">IF(OR(F176=0,F$1693=0),0,F176/F$1693)*100</f>
        <v>0.445280063849895</v>
      </c>
      <c r="H176" s="71" t="n">
        <f aca="false">SUM(H177+H193+H226+H240+H241)</f>
        <v>0</v>
      </c>
      <c r="I176" s="61" t="n">
        <f aca="false">SUM(F176-H176)</f>
        <v>5001580.997</v>
      </c>
      <c r="J176" s="71" t="n">
        <f aca="false">SUM(J177+J193+J226+J240+J241)</f>
        <v>3718309.519</v>
      </c>
      <c r="K176" s="60" t="n">
        <f aca="false">IF(OR(J176=0,F176=0),0,J176/F176)*100</f>
        <v>74.3426832681562</v>
      </c>
      <c r="L176" s="49" t="n">
        <f aca="false">SUM(N176-J176)</f>
        <v>399240.082</v>
      </c>
      <c r="M176" s="60" t="n">
        <f aca="false">IF(OR(L176=0,F176=0),0,L176/F176)*100</f>
        <v>7.98227764859688</v>
      </c>
      <c r="N176" s="71" t="n">
        <f aca="false">SUM(N177+N193+N226+N240+N241)</f>
        <v>4117549.601</v>
      </c>
      <c r="O176" s="62" t="n">
        <f aca="false">IF(OR(N176=0,F176=0),0,N176/F176)*100</f>
        <v>82.3249609167531</v>
      </c>
      <c r="P176" s="63" t="n">
        <f aca="false">SUM(F176-N176)</f>
        <v>884031.396</v>
      </c>
      <c r="Q176" s="72"/>
      <c r="R176" s="41"/>
      <c r="S176" s="72"/>
      <c r="T176" s="64"/>
      <c r="U176" s="65"/>
      <c r="V176" s="72"/>
      <c r="W176" s="64"/>
      <c r="X176" s="72"/>
      <c r="Y176" s="65"/>
      <c r="Z176" s="64"/>
      <c r="AA176" s="65"/>
      <c r="AB176" s="72"/>
      <c r="AC176" s="65"/>
      <c r="AD176" s="64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44240.571</v>
      </c>
      <c r="E177" s="48" t="n">
        <f aca="false">SUM(E178:E192)-E183-E190</f>
        <v>0</v>
      </c>
      <c r="F177" s="49" t="n">
        <f aca="false">SUM(D177+E177)</f>
        <v>44240.571</v>
      </c>
      <c r="G177" s="50" t="n">
        <f aca="false">IF(OR(F177=0,F$1693=0),0,F177/F$1693)*100</f>
        <v>0.00393864345922854</v>
      </c>
      <c r="H177" s="48" t="n">
        <f aca="false">SUM(H178:H192)-H183-H190</f>
        <v>0</v>
      </c>
      <c r="I177" s="51" t="n">
        <f aca="false">SUM(F177-H177)</f>
        <v>44240.571</v>
      </c>
      <c r="J177" s="48" t="n">
        <f aca="false">SUM(J178:J192)-J183-J190</f>
        <v>30592.986</v>
      </c>
      <c r="K177" s="50" t="n">
        <f aca="false">IF(OR(J177=0,F177=0),0,J177/F177)*100</f>
        <v>69.1514266395884</v>
      </c>
      <c r="L177" s="49" t="n">
        <f aca="false">SUM(N177-J177)</f>
        <v>1752.533</v>
      </c>
      <c r="M177" s="50" t="n">
        <f aca="false">IF(OR(L177=0,F177=0),0,L177/F177)*100</f>
        <v>3.96137066133255</v>
      </c>
      <c r="N177" s="48" t="n">
        <f aca="false">SUM(N178:N192)-N183-N190</f>
        <v>32345.519</v>
      </c>
      <c r="O177" s="52" t="n">
        <f aca="false">IF(OR(N177=0,F177=0),0,N177/F177)*100</f>
        <v>73.1127973009209</v>
      </c>
      <c r="P177" s="53" t="n">
        <f aca="false">SUM(F177-N177)</f>
        <v>11895.052</v>
      </c>
      <c r="Q177" s="72"/>
      <c r="R177" s="72"/>
      <c r="S177" s="72"/>
      <c r="T177" s="64"/>
      <c r="U177" s="65"/>
      <c r="V177" s="72"/>
      <c r="W177" s="64"/>
      <c r="X177" s="72"/>
      <c r="Y177" s="65"/>
      <c r="Z177" s="64"/>
      <c r="AA177" s="65"/>
      <c r="AB177" s="72"/>
      <c r="AC177" s="65"/>
      <c r="AD177" s="64"/>
    </row>
    <row r="178" customFormat="false" ht="15" hidden="false" customHeight="false" outlineLevel="0" collapsed="false">
      <c r="A178" s="44" t="s">
        <v>337</v>
      </c>
      <c r="B178" s="45" t="s">
        <v>32</v>
      </c>
      <c r="C178" s="46"/>
      <c r="D178" s="47" t="n">
        <v>11547.967</v>
      </c>
      <c r="E178" s="48"/>
      <c r="F178" s="49" t="n">
        <f aca="false">SUM(D178+E178)</f>
        <v>11547.967</v>
      </c>
      <c r="G178" s="50" t="n">
        <f aca="false">IF(OR(F178=0,F$1693=0),0,F178/F$1693)*100</f>
        <v>0.00102809081492047</v>
      </c>
      <c r="H178" s="48"/>
      <c r="I178" s="51" t="n">
        <f aca="false">SUM(F178-H178)</f>
        <v>11547.967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11547.967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44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4" t="s">
        <v>339</v>
      </c>
      <c r="B180" s="75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 t="n">
        <f aca="false">SUM(N180-J180)</f>
        <v>0</v>
      </c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4" t="s">
        <v>341</v>
      </c>
      <c r="B182" s="75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 t="n">
        <f aca="false">SUM(N182-J182)</f>
        <v>0</v>
      </c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7749.2</v>
      </c>
      <c r="E183" s="48" t="n">
        <f aca="false">SUM(E184)</f>
        <v>0</v>
      </c>
      <c r="F183" s="49" t="n">
        <f aca="false">SUM(D183+E183)</f>
        <v>7749.2</v>
      </c>
      <c r="G183" s="50" t="n">
        <f aca="false">IF(OR(F183=0,F$1693=0),0,F183/F$1693)*100</f>
        <v>0.000689894709863798</v>
      </c>
      <c r="H183" s="48" t="n">
        <f aca="false">SUM(H184)</f>
        <v>0</v>
      </c>
      <c r="I183" s="51" t="n">
        <f aca="false">SUM(F183-H183)</f>
        <v>7749.2</v>
      </c>
      <c r="J183" s="48" t="n">
        <f aca="false">SUM(J184)</f>
        <v>7249.2</v>
      </c>
      <c r="K183" s="50" t="n">
        <f aca="false">IF(OR(J183=0,F183=0),0,J183/F183)*100</f>
        <v>93.5477210550767</v>
      </c>
      <c r="L183" s="49" t="n">
        <f aca="false">SUM(N183-J183)</f>
        <v>500</v>
      </c>
      <c r="M183" s="50" t="n">
        <f aca="false">IF(OR(L183=0,F183=0),0,L183/F183)*100</f>
        <v>6.45227894492335</v>
      </c>
      <c r="N183" s="48" t="n">
        <f aca="false">SUM(N184)</f>
        <v>7749.2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7749.2</v>
      </c>
      <c r="E184" s="48"/>
      <c r="F184" s="49" t="n">
        <f aca="false">SUM(D184+E184)</f>
        <v>7749.2</v>
      </c>
      <c r="G184" s="50" t="n">
        <f aca="false">IF(OR(F184=0,F$1693=0),0,F184/F$1693)*100</f>
        <v>0.000689894709863798</v>
      </c>
      <c r="H184" s="48"/>
      <c r="I184" s="51" t="n">
        <f aca="false">SUM(F184-H184)</f>
        <v>7749.2</v>
      </c>
      <c r="J184" s="48" t="n">
        <v>7249.2</v>
      </c>
      <c r="K184" s="50" t="n">
        <f aca="false">IF(OR(J184=0,F184=0),0,J184/F184)*100</f>
        <v>93.5477210550767</v>
      </c>
      <c r="L184" s="49" t="n">
        <f aca="false">SUM(N184-J184)</f>
        <v>500</v>
      </c>
      <c r="M184" s="50" t="n">
        <f aca="false">IF(OR(L184=0,F184=0),0,L184/F184)*100</f>
        <v>6.45227894492335</v>
      </c>
      <c r="N184" s="48" t="n">
        <v>7749.2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24596.319</v>
      </c>
      <c r="E185" s="48"/>
      <c r="F185" s="49" t="n">
        <f aca="false">SUM(D185+E185)</f>
        <v>24596.319</v>
      </c>
      <c r="G185" s="50" t="n">
        <f aca="false">IF(OR(F185=0,F$1693=0),0,F185/F$1693)*100</f>
        <v>0.00218975769888794</v>
      </c>
      <c r="H185" s="48"/>
      <c r="I185" s="51" t="n">
        <f aca="false">SUM(F185-H185)</f>
        <v>24596.319</v>
      </c>
      <c r="J185" s="48" t="n">
        <v>23343.786</v>
      </c>
      <c r="K185" s="50" t="n">
        <f aca="false">IF(OR(J185=0,F185=0),0,J185/F185)*100</f>
        <v>94.90764044815</v>
      </c>
      <c r="L185" s="49" t="n">
        <f aca="false">SUM(N185-J185)</f>
        <v>1252.533</v>
      </c>
      <c r="M185" s="50" t="n">
        <f aca="false">IF(OR(L185=0,F185=0),0,L185/F185)*100</f>
        <v>5.09235955185001</v>
      </c>
      <c r="N185" s="48" t="n">
        <v>24596.319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false" customHeight="false" outlineLevel="0" collapsed="false">
      <c r="A186" s="44" t="s">
        <v>345</v>
      </c>
      <c r="B186" s="45" t="s">
        <v>58</v>
      </c>
      <c r="C186" s="46"/>
      <c r="D186" s="47" t="n">
        <v>347.085</v>
      </c>
      <c r="E186" s="48"/>
      <c r="F186" s="49" t="n">
        <f aca="false">SUM(D186+E186)</f>
        <v>347.085</v>
      </c>
      <c r="G186" s="50" t="n">
        <f aca="false">IF(OR(F186=0,F$1693=0),0,F186/F$1693)*100</f>
        <v>3.09002355563254E-005</v>
      </c>
      <c r="H186" s="48"/>
      <c r="I186" s="51" t="n">
        <f aca="false">SUM(F186-H186)</f>
        <v>347.085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347.085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44" t="s">
        <v>346</v>
      </c>
      <c r="B187" s="75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4" t="s">
        <v>347</v>
      </c>
      <c r="B188" s="75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4" t="s">
        <v>349</v>
      </c>
      <c r="B189" s="75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4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4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3" customFormat="true" ht="15.75" hidden="false" customHeight="false" outlineLevel="0" collapsed="false">
      <c r="A193" s="67" t="s">
        <v>353</v>
      </c>
      <c r="B193" s="68" t="s">
        <v>98</v>
      </c>
      <c r="C193" s="69"/>
      <c r="D193" s="70" t="n">
        <f aca="false">SUM(D194:D225)-D201-D206-D217</f>
        <v>3181673.23</v>
      </c>
      <c r="E193" s="71" t="n">
        <f aca="false">SUM(E194:E225)-E201-E206-E217</f>
        <v>0</v>
      </c>
      <c r="F193" s="59" t="n">
        <f aca="false">SUM(D193+E193)</f>
        <v>3181673.23</v>
      </c>
      <c r="G193" s="60" t="n">
        <f aca="false">IF(OR(F193=0,F$1693=0),0,F193/F$1693)*100</f>
        <v>0.283257565928388</v>
      </c>
      <c r="H193" s="71" t="n">
        <f aca="false">SUM(H194:H225)-H201-H206-H217</f>
        <v>0</v>
      </c>
      <c r="I193" s="61" t="n">
        <f aca="false">SUM(F193-H193)</f>
        <v>3181673.23</v>
      </c>
      <c r="J193" s="71" t="n">
        <f aca="false">SUM(J194:J225)-J201-J206-J217</f>
        <v>2739067.555</v>
      </c>
      <c r="K193" s="60" t="n">
        <f aca="false">IF(OR(J193=0,F193=0),0,J193/F193)*100</f>
        <v>86.088902190625</v>
      </c>
      <c r="L193" s="49" t="n">
        <f aca="false">SUM(N193-J193)</f>
        <v>397487.549</v>
      </c>
      <c r="M193" s="60" t="n">
        <f aca="false">IF(OR(L193=0,F193=0),0,L193/F193)*100</f>
        <v>12.4930349619845</v>
      </c>
      <c r="N193" s="71" t="n">
        <f aca="false">SUM(N194:N225)-N201-N206-N217</f>
        <v>3136555.104</v>
      </c>
      <c r="O193" s="62" t="n">
        <f aca="false">IF(OR(N193=0,F193=0),0,N193/F193)*100</f>
        <v>98.5819371526095</v>
      </c>
      <c r="P193" s="63" t="n">
        <f aca="false">SUM(F193-N193)</f>
        <v>45118.1260000002</v>
      </c>
      <c r="Q193" s="72"/>
      <c r="R193" s="41"/>
      <c r="S193" s="72"/>
      <c r="T193" s="64"/>
      <c r="U193" s="65"/>
      <c r="V193" s="72"/>
      <c r="W193" s="64"/>
      <c r="X193" s="72"/>
      <c r="Y193" s="65"/>
      <c r="Z193" s="64"/>
      <c r="AA193" s="65"/>
      <c r="AB193" s="72"/>
      <c r="AC193" s="65"/>
      <c r="AD193" s="64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233565.626</v>
      </c>
      <c r="E194" s="48"/>
      <c r="F194" s="49" t="n">
        <f aca="false">SUM(D194+E194)</f>
        <v>233565.626</v>
      </c>
      <c r="G194" s="50" t="n">
        <f aca="false">IF(OR(F194=0,F$1693=0),0,F194/F$1693)*100</f>
        <v>0.0207938483693061</v>
      </c>
      <c r="H194" s="48"/>
      <c r="I194" s="51" t="n">
        <f aca="false">SUM(F194-H194)</f>
        <v>233565.626</v>
      </c>
      <c r="J194" s="48" t="n">
        <v>233537.46</v>
      </c>
      <c r="K194" s="50" t="n">
        <f aca="false">IF(OR(J194=0,F194=0),0,J194/F194)*100</f>
        <v>99.9879408624966</v>
      </c>
      <c r="L194" s="49" t="n">
        <f aca="false">SUM(N194-J194)</f>
        <v>28.1659999999974</v>
      </c>
      <c r="M194" s="50" t="n">
        <f aca="false">IF(OR(L194=0,F194=0),0,L194/F194)*100</f>
        <v>0.0120591375033916</v>
      </c>
      <c r="N194" s="48" t="n">
        <v>233565.626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804073.637</v>
      </c>
      <c r="E196" s="48"/>
      <c r="F196" s="49" t="n">
        <f aca="false">SUM(D196+E196)</f>
        <v>804073.637</v>
      </c>
      <c r="G196" s="50" t="n">
        <f aca="false">IF(OR(F196=0,F$1693=0),0,F196/F$1693)*100</f>
        <v>0.0715849569642343</v>
      </c>
      <c r="H196" s="48"/>
      <c r="I196" s="51" t="n">
        <f aca="false">SUM(F196-H196)</f>
        <v>804073.637</v>
      </c>
      <c r="J196" s="48" t="n">
        <v>664171.479</v>
      </c>
      <c r="K196" s="50" t="n">
        <f aca="false">IF(OR(J196=0,F196=0),0,J196/F196)*100</f>
        <v>82.600827640367</v>
      </c>
      <c r="L196" s="49" t="n">
        <f aca="false">SUM(N196-J196)</f>
        <v>95992.0099999999</v>
      </c>
      <c r="M196" s="50" t="n">
        <f aca="false">IF(OR(L196=0,F196=0),0,L196/F196)*100</f>
        <v>11.9382113257868</v>
      </c>
      <c r="N196" s="48" t="n">
        <v>760163.489</v>
      </c>
      <c r="O196" s="52" t="n">
        <f aca="false">IF(OR(N196=0,F196=0),0,N196/F196)*100</f>
        <v>94.5390389661538</v>
      </c>
      <c r="P196" s="53" t="n">
        <f aca="false">SUM(F196-N196)</f>
        <v>43910.148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06605.814</v>
      </c>
      <c r="E198" s="48"/>
      <c r="F198" s="49" t="n">
        <f aca="false">SUM(D198+E198)</f>
        <v>106605.814</v>
      </c>
      <c r="G198" s="50" t="n">
        <f aca="false">IF(OR(F198=0,F$1693=0),0,F198/F$1693)*100</f>
        <v>0.00949088771993549</v>
      </c>
      <c r="H198" s="48"/>
      <c r="I198" s="51" t="n">
        <f aca="false">SUM(F198-H198)</f>
        <v>106605.814</v>
      </c>
      <c r="J198" s="48" t="n">
        <v>89358.583</v>
      </c>
      <c r="K198" s="50" t="n">
        <f aca="false">IF(OR(J198=0,F198=0),0,J198/F198)*100</f>
        <v>83.8214911993449</v>
      </c>
      <c r="L198" s="49" t="n">
        <f aca="false">SUM(N198-J198)</f>
        <v>17243.464</v>
      </c>
      <c r="M198" s="50" t="n">
        <f aca="false">IF(OR(L198=0,F198=0),0,L198/F198)*100</f>
        <v>16.1749752222707</v>
      </c>
      <c r="N198" s="48" t="n">
        <v>106602.047</v>
      </c>
      <c r="O198" s="52" t="n">
        <f aca="false">IF(OR(N198=0,F198=0),0,N198/F198)*100</f>
        <v>99.9964664216156</v>
      </c>
      <c r="P198" s="53" t="n">
        <f aca="false">SUM(F198-N198)</f>
        <v>3.76699999999255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462813.9</v>
      </c>
      <c r="E199" s="48"/>
      <c r="F199" s="49" t="n">
        <f aca="false">SUM(D199+E199)</f>
        <v>462813.9</v>
      </c>
      <c r="G199" s="50" t="n">
        <f aca="false">IF(OR(F199=0,F$1693=0),0,F199/F$1693)*100</f>
        <v>0.0412033321196295</v>
      </c>
      <c r="H199" s="48"/>
      <c r="I199" s="51" t="n">
        <f aca="false">SUM(F199-H199)</f>
        <v>462813.9</v>
      </c>
      <c r="J199" s="48" t="n">
        <v>246885.336</v>
      </c>
      <c r="K199" s="50" t="n">
        <f aca="false">IF(OR(J199=0,F199=0),0,J199/F199)*100</f>
        <v>53.344408195173</v>
      </c>
      <c r="L199" s="49" t="n">
        <f aca="false">SUM(N199-J199)</f>
        <v>215928.564</v>
      </c>
      <c r="M199" s="50" t="n">
        <f aca="false">IF(OR(L199=0,F199=0),0,L199/F199)*100</f>
        <v>46.655591804827</v>
      </c>
      <c r="N199" s="48" t="n">
        <v>462813.9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686520.52</v>
      </c>
      <c r="E201" s="48" t="n">
        <f aca="false">SUM(E202:E203)</f>
        <v>0</v>
      </c>
      <c r="F201" s="49" t="n">
        <f aca="false">SUM(D201+E201)</f>
        <v>686520.52</v>
      </c>
      <c r="G201" s="50" t="n">
        <f aca="false">IF(OR(F201=0,F$1693=0),0,F201/F$1693)*100</f>
        <v>0.0611194542612068</v>
      </c>
      <c r="H201" s="48" t="n">
        <f aca="false">SUM(H202:H203)</f>
        <v>0</v>
      </c>
      <c r="I201" s="51" t="n">
        <f aca="false">SUM(F201-H201)</f>
        <v>686520.52</v>
      </c>
      <c r="J201" s="48" t="n">
        <f aca="false">SUM(J202:J203)</f>
        <v>684705.654</v>
      </c>
      <c r="K201" s="50" t="n">
        <f aca="false">IF(OR(J201=0,F201=0),0,J201/F201)*100</f>
        <v>99.7356428617749</v>
      </c>
      <c r="L201" s="49" t="n">
        <f aca="false">SUM(N201-J201)</f>
        <v>1814.86600000004</v>
      </c>
      <c r="M201" s="50" t="n">
        <f aca="false">IF(OR(L201=0,F201=0),0,L201/F201)*100</f>
        <v>0.264357138225095</v>
      </c>
      <c r="N201" s="48" t="n">
        <f aca="false">SUM(N202:N203)</f>
        <v>686520.52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686520.52</v>
      </c>
      <c r="E202" s="48"/>
      <c r="F202" s="49" t="n">
        <f aca="false">SUM(D202+E202)</f>
        <v>686520.52</v>
      </c>
      <c r="G202" s="50" t="n">
        <f aca="false">IF(OR(F202=0,F$1693=0),0,F202/F$1693)*100</f>
        <v>0.0611194542612068</v>
      </c>
      <c r="H202" s="48"/>
      <c r="I202" s="51" t="n">
        <f aca="false">SUM(F202-H202)</f>
        <v>686520.52</v>
      </c>
      <c r="J202" s="48" t="n">
        <v>684705.654</v>
      </c>
      <c r="K202" s="50" t="n">
        <f aca="false">IF(OR(J202=0,F202=0),0,J202/F202)*100</f>
        <v>99.7356428617749</v>
      </c>
      <c r="L202" s="49" t="n">
        <f aca="false">SUM(N202-J202)</f>
        <v>1814.86600000004</v>
      </c>
      <c r="M202" s="50" t="n">
        <f aca="false">IF(OR(L202=0,F202=0),0,L202/F202)*100</f>
        <v>0.264357138225095</v>
      </c>
      <c r="N202" s="48" t="n">
        <v>686520.52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87872.993</v>
      </c>
      <c r="E204" s="48"/>
      <c r="F204" s="49" t="n">
        <f aca="false">SUM(D204+E204)</f>
        <v>87872.993</v>
      </c>
      <c r="G204" s="50" t="n">
        <f aca="false">IF(OR(F204=0,F$1693=0),0,F204/F$1693)*100</f>
        <v>0.00782314471307988</v>
      </c>
      <c r="H204" s="48"/>
      <c r="I204" s="51" t="n">
        <f aca="false">SUM(F204-H204)</f>
        <v>87872.993</v>
      </c>
      <c r="J204" s="48" t="n">
        <v>84759.051</v>
      </c>
      <c r="K204" s="50" t="n">
        <f aca="false">IF(OR(J204=0,F204=0),0,J204/F204)*100</f>
        <v>96.4563150819274</v>
      </c>
      <c r="L204" s="49" t="n">
        <f aca="false">SUM(N204-J204)</f>
        <v>3113.942</v>
      </c>
      <c r="M204" s="50" t="n">
        <f aca="false">IF(OR(L204=0,F204=0),0,L204/F204)*100</f>
        <v>3.5436849180726</v>
      </c>
      <c r="N204" s="48" t="n">
        <v>87872.993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197512.006</v>
      </c>
      <c r="E205" s="48"/>
      <c r="F205" s="49" t="n">
        <f aca="false">SUM(D205+E205)</f>
        <v>197512.006</v>
      </c>
      <c r="G205" s="50" t="n">
        <f aca="false">IF(OR(F205=0,F$1693=0),0,F205/F$1693)*100</f>
        <v>0.0175840716556531</v>
      </c>
      <c r="H205" s="48"/>
      <c r="I205" s="51" t="n">
        <f aca="false">SUM(F205-H205)</f>
        <v>197512.006</v>
      </c>
      <c r="J205" s="48" t="n">
        <v>185206.18</v>
      </c>
      <c r="K205" s="50" t="n">
        <f aca="false">IF(OR(J205=0,F205=0),0,J205/F205)*100</f>
        <v>93.7695807717127</v>
      </c>
      <c r="L205" s="49" t="n">
        <f aca="false">SUM(N205-J205)</f>
        <v>12305.826</v>
      </c>
      <c r="M205" s="50" t="n">
        <f aca="false">IF(OR(L205=0,F205=0),0,L205/F205)*100</f>
        <v>6.23041922828732</v>
      </c>
      <c r="N205" s="48" t="n">
        <v>197512.006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452550.655</v>
      </c>
      <c r="E206" s="48" t="n">
        <f aca="false">SUM(E207:E209)</f>
        <v>0</v>
      </c>
      <c r="F206" s="49" t="n">
        <f aca="false">SUM(D206+E206)</f>
        <v>452550.655</v>
      </c>
      <c r="G206" s="50" t="n">
        <f aca="false">IF(OR(F206=0,F$1693=0),0,F206/F$1693)*100</f>
        <v>0.0402896173579075</v>
      </c>
      <c r="H206" s="48" t="n">
        <f aca="false">SUM(H207:H209)</f>
        <v>0</v>
      </c>
      <c r="I206" s="51" t="n">
        <f aca="false">SUM(F206-H206)</f>
        <v>452550.655</v>
      </c>
      <c r="J206" s="48" t="n">
        <f aca="false">SUM(J207:J209)</f>
        <v>451831.599</v>
      </c>
      <c r="K206" s="50" t="n">
        <f aca="false">IF(OR(J206=0,F206=0),0,J206/F206)*100</f>
        <v>99.8411103835437</v>
      </c>
      <c r="L206" s="49" t="n">
        <f aca="false">SUM(N206-J206)</f>
        <v>719.056000000041</v>
      </c>
      <c r="M206" s="50" t="n">
        <f aca="false">IF(OR(L206=0,F206=0),0,L206/F206)*100</f>
        <v>0.158889616456315</v>
      </c>
      <c r="N206" s="48" t="n">
        <f aca="false">SUM(N207:N209)</f>
        <v>452550.655</v>
      </c>
      <c r="O206" s="52" t="n">
        <f aca="false">IF(OR(N206=0,F206=0),0,N206/F206)*100</f>
        <v>10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452550.655</v>
      </c>
      <c r="E207" s="48"/>
      <c r="F207" s="49" t="n">
        <f aca="false">SUM(D207+E207)</f>
        <v>452550.655</v>
      </c>
      <c r="G207" s="50" t="n">
        <f aca="false">IF(OR(F207=0,F$1693=0),0,F207/F$1693)*100</f>
        <v>0.0402896173579075</v>
      </c>
      <c r="H207" s="48"/>
      <c r="I207" s="51" t="n">
        <f aca="false">SUM(F207-H207)</f>
        <v>452550.655</v>
      </c>
      <c r="J207" s="48" t="n">
        <v>451831.599</v>
      </c>
      <c r="K207" s="50" t="n">
        <f aca="false">IF(OR(J207=0,F207=0),0,J207/F207)*100</f>
        <v>99.8411103835437</v>
      </c>
      <c r="L207" s="49" t="n">
        <f aca="false">SUM(N207-J207)</f>
        <v>719.056000000041</v>
      </c>
      <c r="M207" s="50" t="n">
        <f aca="false">IF(OR(L207=0,F207=0),0,L207/F207)*100</f>
        <v>0.158889616456315</v>
      </c>
      <c r="N207" s="48" t="n">
        <v>452550.655</v>
      </c>
      <c r="O207" s="52" t="n">
        <f aca="false">IF(OR(N207=0,F207=0),0,N207/F207)*100</f>
        <v>10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false" customHeight="false" outlineLevel="0" collapsed="false">
      <c r="A210" s="44" t="s">
        <v>370</v>
      </c>
      <c r="B210" s="45" t="s">
        <v>134</v>
      </c>
      <c r="C210" s="46"/>
      <c r="D210" s="47" t="n">
        <v>6147.718</v>
      </c>
      <c r="E210" s="48"/>
      <c r="F210" s="49" t="n">
        <f aca="false">SUM(D210+E210)</f>
        <v>6147.718</v>
      </c>
      <c r="G210" s="50" t="n">
        <f aca="false">IF(OR(F210=0,F$1693=0),0,F210/F$1693)*100</f>
        <v>0.000547318191030616</v>
      </c>
      <c r="H210" s="48"/>
      <c r="I210" s="51" t="n">
        <f aca="false">SUM(F210-H210)</f>
        <v>6147.718</v>
      </c>
      <c r="J210" s="48" t="n">
        <v>5952.786</v>
      </c>
      <c r="K210" s="50" t="n">
        <f aca="false">IF(OR(J210=0,F210=0),0,J210/F210)*100</f>
        <v>96.8291974355363</v>
      </c>
      <c r="L210" s="49" t="n">
        <f aca="false">SUM(N210-J210)</f>
        <v>194.932</v>
      </c>
      <c r="M210" s="50" t="n">
        <f aca="false">IF(OR(L210=0,F210=0),0,L210/F210)*100</f>
        <v>3.17080256446375</v>
      </c>
      <c r="N210" s="48" t="n">
        <v>6147.718</v>
      </c>
      <c r="O210" s="52" t="n">
        <f aca="false">IF(OR(N210=0,F210=0),0,N210/F210)*100</f>
        <v>10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false" customHeight="false" outlineLevel="0" collapsed="false">
      <c r="A211" s="44" t="s">
        <v>371</v>
      </c>
      <c r="B211" s="45" t="s">
        <v>136</v>
      </c>
      <c r="C211" s="46"/>
      <c r="D211" s="47" t="n">
        <v>16565.5</v>
      </c>
      <c r="E211" s="48"/>
      <c r="F211" s="49" t="n">
        <f aca="false">SUM(D211+E211)</f>
        <v>16565.5</v>
      </c>
      <c r="G211" s="50" t="n">
        <f aca="false">IF(OR(F211=0,F$1693=0),0,F211/F$1693)*100</f>
        <v>0.00147479105149548</v>
      </c>
      <c r="H211" s="48"/>
      <c r="I211" s="51" t="n">
        <f aca="false">SUM(F211-H211)</f>
        <v>16565.5</v>
      </c>
      <c r="J211" s="48" t="n">
        <v>14579.2</v>
      </c>
      <c r="K211" s="50" t="n">
        <f aca="false">IF(OR(J211=0,F211=0),0,J211/F211)*100</f>
        <v>88.0094171621744</v>
      </c>
      <c r="L211" s="49" t="n">
        <f aca="false">SUM(N211-J211)</f>
        <v>1986.3</v>
      </c>
      <c r="M211" s="50" t="n">
        <f aca="false">IF(OR(L211=0,F211=0),0,L211/F211)*100</f>
        <v>11.9905828378256</v>
      </c>
      <c r="N211" s="48" t="n">
        <v>16565.5</v>
      </c>
      <c r="O211" s="52" t="n">
        <f aca="false">IF(OR(N211=0,F211=0),0,N211/F211)*100</f>
        <v>10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15230.006</v>
      </c>
      <c r="E212" s="48"/>
      <c r="F212" s="49" t="n">
        <f aca="false">SUM(D212+E212)</f>
        <v>15230.006</v>
      </c>
      <c r="G212" s="50" t="n">
        <f aca="false">IF(OR(F212=0,F$1693=0),0,F212/F$1693)*100</f>
        <v>0.0013558948756767</v>
      </c>
      <c r="H212" s="48"/>
      <c r="I212" s="51" t="n">
        <f aca="false">SUM(F212-H212)</f>
        <v>15230.006</v>
      </c>
      <c r="J212" s="48" t="n">
        <v>14750</v>
      </c>
      <c r="K212" s="50" t="n">
        <f aca="false">IF(OR(J212=0,F212=0),0,J212/F212)*100</f>
        <v>96.8482875187311</v>
      </c>
      <c r="L212" s="49" t="n">
        <f aca="false">SUM(N212-J212)</f>
        <v>480.005999999999</v>
      </c>
      <c r="M212" s="50" t="n">
        <f aca="false">IF(OR(L212=0,F212=0),0,L212/F212)*100</f>
        <v>3.15171248126888</v>
      </c>
      <c r="N212" s="48" t="n">
        <v>15230.006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.75" hidden="false" customHeight="true" outlineLevel="0" collapsed="false">
      <c r="A214" s="44" t="s">
        <v>374</v>
      </c>
      <c r="B214" s="45" t="s">
        <v>142</v>
      </c>
      <c r="C214" s="46"/>
      <c r="D214" s="47" t="n">
        <v>83299.755</v>
      </c>
      <c r="E214" s="48"/>
      <c r="F214" s="49" t="n">
        <f aca="false">SUM(D214+E214)</f>
        <v>83299.755</v>
      </c>
      <c r="G214" s="50" t="n">
        <f aca="false">IF(OR(F214=0,F$1693=0),0,F214/F$1693)*100</f>
        <v>0.00741599911054696</v>
      </c>
      <c r="H214" s="48"/>
      <c r="I214" s="51" t="n">
        <f aca="false">SUM(F214-H214)</f>
        <v>83299.755</v>
      </c>
      <c r="J214" s="48" t="n">
        <v>36131.889</v>
      </c>
      <c r="K214" s="50" t="n">
        <f aca="false">IF(OR(J214=0,F214=0),0,J214/F214)*100</f>
        <v>43.3757446225382</v>
      </c>
      <c r="L214" s="49" t="n">
        <f aca="false">SUM(N214-J214)</f>
        <v>47167.866</v>
      </c>
      <c r="M214" s="50" t="n">
        <f aca="false">IF(OR(L214=0,F214=0),0,L214/F214)*100</f>
        <v>56.6242553774618</v>
      </c>
      <c r="N214" s="48" t="n">
        <v>83299.755</v>
      </c>
      <c r="O214" s="52" t="n">
        <f aca="false">IF(OR(N214=0,F214=0),0,N214/F214)*100</f>
        <v>10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false" customHeight="false" outlineLevel="0" collapsed="false">
      <c r="A215" s="44" t="s">
        <v>375</v>
      </c>
      <c r="B215" s="45" t="s">
        <v>144</v>
      </c>
      <c r="C215" s="46"/>
      <c r="D215" s="47" t="n">
        <v>2917.809</v>
      </c>
      <c r="E215" s="48"/>
      <c r="F215" s="49" t="n">
        <f aca="false">SUM(D215+E215)</f>
        <v>2917.809</v>
      </c>
      <c r="G215" s="50" t="n">
        <f aca="false">IF(OR(F215=0,F$1693=0),0,F215/F$1693)*100</f>
        <v>0.000259766297616913</v>
      </c>
      <c r="H215" s="48"/>
      <c r="I215" s="51" t="n">
        <f aca="false">SUM(F215-H215)</f>
        <v>2917.809</v>
      </c>
      <c r="J215" s="48" t="n">
        <v>1810.147</v>
      </c>
      <c r="K215" s="50" t="n">
        <f aca="false">IF(OR(J215=0,F215=0),0,J215/F215)*100</f>
        <v>62.0378852762467</v>
      </c>
      <c r="L215" s="49" t="n">
        <f aca="false">SUM(N215-J215)</f>
        <v>512.551</v>
      </c>
      <c r="M215" s="50" t="n">
        <f aca="false">IF(OR(L215=0,F215=0),0,L215/F215)*100</f>
        <v>17.5662971770942</v>
      </c>
      <c r="N215" s="48" t="n">
        <v>2322.698</v>
      </c>
      <c r="O215" s="52" t="n">
        <f aca="false">IF(OR(N215=0,F215=0),0,N215/F215)*100</f>
        <v>79.6041824533408</v>
      </c>
      <c r="P215" s="53" t="n">
        <f aca="false">SUM(F215-N215)</f>
        <v>595.111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 t="n">
        <v>25997.291</v>
      </c>
      <c r="E216" s="48"/>
      <c r="F216" s="49" t="n">
        <f aca="false">SUM(D216+E216)</f>
        <v>25997.291</v>
      </c>
      <c r="G216" s="50" t="n">
        <f aca="false">IF(OR(F216=0,F$1693=0),0,F216/F$1693)*100</f>
        <v>0.00231448324106872</v>
      </c>
      <c r="H216" s="48"/>
      <c r="I216" s="51" t="n">
        <f aca="false">SUM(F216-H216)</f>
        <v>25997.291</v>
      </c>
      <c r="J216" s="48" t="n">
        <v>25388.191</v>
      </c>
      <c r="K216" s="50" t="n">
        <f aca="false">IF(OR(J216=0,F216=0),0,J216/F216)*100</f>
        <v>97.6570635763549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25388.191</v>
      </c>
      <c r="O216" s="52" t="n">
        <f aca="false">IF(OR(N216=0,F216=0),0,N216/F216)*100</f>
        <v>97.6570635763549</v>
      </c>
      <c r="P216" s="53" t="n">
        <f aca="false">SUM(F216-N216)</f>
        <v>609.100000000002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4" t="s">
        <v>383</v>
      </c>
      <c r="B223" s="85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3" customFormat="true" ht="15.75" hidden="false" customHeight="false" outlineLevel="0" collapsed="false">
      <c r="A226" s="67" t="s">
        <v>387</v>
      </c>
      <c r="B226" s="68" t="s">
        <v>163</v>
      </c>
      <c r="C226" s="69"/>
      <c r="D226" s="70" t="n">
        <f aca="false">SUM(D227:D239)-D228-D233</f>
        <v>1223121.371</v>
      </c>
      <c r="E226" s="71" t="n">
        <f aca="false">SUM(E227:E239)-E228-E233</f>
        <v>0</v>
      </c>
      <c r="F226" s="59" t="n">
        <f aca="false">SUM(D226+E226)</f>
        <v>1223121.371</v>
      </c>
      <c r="G226" s="60" t="n">
        <f aca="false">IF(OR(F226=0,F$1693=0),0,F226/F$1693)*100</f>
        <v>0.108891880887609</v>
      </c>
      <c r="H226" s="71" t="n">
        <f aca="false">SUM(H227:H239)-H228-H233</f>
        <v>0</v>
      </c>
      <c r="I226" s="61" t="n">
        <f aca="false">SUM(F226-H226)</f>
        <v>1223121.371</v>
      </c>
      <c r="J226" s="71" t="n">
        <f aca="false">SUM(J227:J239)-J228-J233</f>
        <v>948648.978</v>
      </c>
      <c r="K226" s="60" t="n">
        <f aca="false">IF(OR(J226=0,F226=0),0,J226/F226)*100</f>
        <v>77.559676455036</v>
      </c>
      <c r="L226" s="49" t="n">
        <f aca="false">SUM(N226-J226)</f>
        <v>0</v>
      </c>
      <c r="M226" s="60" t="n">
        <f aca="false">IF(OR(L226=0,F226=0),0,L226/F226)*100</f>
        <v>0</v>
      </c>
      <c r="N226" s="71" t="n">
        <f aca="false">SUM(N227:N239)-N228-N233</f>
        <v>948648.978</v>
      </c>
      <c r="O226" s="62" t="n">
        <f aca="false">IF(OR(N226=0,F226=0),0,N226/F226)*100</f>
        <v>77.559676455036</v>
      </c>
      <c r="P226" s="63" t="n">
        <f aca="false">SUM(F226-N226)</f>
        <v>274472.393</v>
      </c>
      <c r="Q226" s="72"/>
      <c r="R226" s="41"/>
      <c r="S226" s="72"/>
      <c r="T226" s="64"/>
      <c r="U226" s="65"/>
      <c r="V226" s="72"/>
      <c r="W226" s="64"/>
      <c r="X226" s="72"/>
      <c r="Y226" s="65"/>
      <c r="Z226" s="64"/>
      <c r="AA226" s="65"/>
      <c r="AB226" s="72"/>
      <c r="AC226" s="65"/>
      <c r="AD226" s="64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fals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1223121.371</v>
      </c>
      <c r="E228" s="48" t="n">
        <f aca="false">SUM(E229:E231)</f>
        <v>0</v>
      </c>
      <c r="F228" s="49" t="n">
        <f aca="false">SUM(D228+E228)</f>
        <v>1223121.371</v>
      </c>
      <c r="G228" s="50" t="n">
        <f aca="false">IF(OR(F228=0,F$1693=0),0,F228/F$1693)*100</f>
        <v>0.108891880887609</v>
      </c>
      <c r="H228" s="48" t="n">
        <f aca="false">SUM(H229:H231)</f>
        <v>0</v>
      </c>
      <c r="I228" s="51" t="n">
        <f aca="false">SUM(F228-H228)</f>
        <v>1223121.371</v>
      </c>
      <c r="J228" s="48" t="n">
        <f aca="false">SUM(J229:J231)</f>
        <v>948648.978</v>
      </c>
      <c r="K228" s="50" t="n">
        <f aca="false">IF(OR(J228=0,F228=0),0,J228/F228)*100</f>
        <v>77.559676455036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948648.978</v>
      </c>
      <c r="O228" s="52" t="n">
        <f aca="false">IF(OR(N228=0,F228=0),0,N228/F228)*100</f>
        <v>77.559676455036</v>
      </c>
      <c r="P228" s="53" t="n">
        <f aca="false">SUM(F228-N228)</f>
        <v>274472.393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false" customHeight="false" outlineLevel="0" collapsed="false">
      <c r="A230" s="44" t="s">
        <v>391</v>
      </c>
      <c r="B230" s="45" t="s">
        <v>171</v>
      </c>
      <c r="C230" s="46"/>
      <c r="D230" s="47" t="n">
        <v>1223121.371</v>
      </c>
      <c r="E230" s="48"/>
      <c r="F230" s="49" t="n">
        <f aca="false">SUM(D230+E230)</f>
        <v>1223121.371</v>
      </c>
      <c r="G230" s="50" t="n">
        <f aca="false">IF(OR(F230=0,F$1693=0),0,F230/F$1693)*100</f>
        <v>0.108891880887609</v>
      </c>
      <c r="H230" s="48"/>
      <c r="I230" s="51" t="n">
        <f aca="false">SUM(F230-H230)</f>
        <v>1223121.371</v>
      </c>
      <c r="J230" s="48" t="n">
        <v>948648.978</v>
      </c>
      <c r="K230" s="50" t="n">
        <f aca="false">IF(OR(J230=0,F230=0),0,J230/F230)*100</f>
        <v>77.559676455036</v>
      </c>
      <c r="L230" s="49" t="n">
        <f aca="false">SUM(N230-J230)</f>
        <v>0</v>
      </c>
      <c r="M230" s="50" t="n">
        <f aca="false">IF(OR(L230=0,F230=0),0,L230/F230)*100</f>
        <v>0</v>
      </c>
      <c r="N230" s="48" t="n">
        <v>948648.978</v>
      </c>
      <c r="O230" s="52" t="n">
        <f aca="false">IF(OR(N230=0,F230=0),0,N230/F230)*100</f>
        <v>77.559676455036</v>
      </c>
      <c r="P230" s="53" t="n">
        <f aca="false">SUM(F230-N230)</f>
        <v>274472.393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4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3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552545.825</v>
      </c>
      <c r="E241" s="48"/>
      <c r="F241" s="49" t="n">
        <f aca="false">SUM(D241+E241)</f>
        <v>552545.825</v>
      </c>
      <c r="G241" s="50" t="n">
        <f aca="false">IF(OR(F241=0,F$1693=0),0,F241/F$1693)*100</f>
        <v>0.0491919735746694</v>
      </c>
      <c r="H241" s="48"/>
      <c r="I241" s="51" t="n">
        <f aca="false">SUM(F241-H241)</f>
        <v>552545.825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552545.825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3" customFormat="true" ht="15.75" hidden="true" customHeight="false" outlineLevel="0" collapsed="false">
      <c r="A242" s="67" t="s">
        <v>405</v>
      </c>
      <c r="B242" s="68" t="s">
        <v>204</v>
      </c>
      <c r="C242" s="69"/>
      <c r="D242" s="47"/>
      <c r="E242" s="48"/>
      <c r="F242" s="59" t="n">
        <f aca="false">SUM(D242+E242)</f>
        <v>0</v>
      </c>
      <c r="G242" s="60" t="n">
        <f aca="false">IF(OR(F242=0,F$1693=0),0,F242/F$1693)*100</f>
        <v>0</v>
      </c>
      <c r="H242" s="48"/>
      <c r="I242" s="61" t="n">
        <f aca="false">SUM(F242-H242)</f>
        <v>0</v>
      </c>
      <c r="J242" s="48"/>
      <c r="K242" s="60" t="n">
        <f aca="false">IF(OR(J242=0,F242=0),0,J242/F242)*100</f>
        <v>0</v>
      </c>
      <c r="L242" s="49" t="n">
        <f aca="false">SUM(N242-J242)</f>
        <v>0</v>
      </c>
      <c r="M242" s="60" t="n">
        <f aca="false">IF(OR(L242=0,F242=0),0,L242/F242)*100</f>
        <v>0</v>
      </c>
      <c r="N242" s="48"/>
      <c r="O242" s="62" t="n">
        <f aca="false">IF(OR(N242=0,F242=0),0,N242/F242)*100</f>
        <v>0</v>
      </c>
      <c r="P242" s="63" t="n">
        <f aca="false">SUM(F242-N242)</f>
        <v>0</v>
      </c>
      <c r="Q242" s="72"/>
      <c r="R242" s="41"/>
      <c r="S242" s="72"/>
      <c r="T242" s="64"/>
      <c r="U242" s="65"/>
      <c r="V242" s="72"/>
      <c r="W242" s="64"/>
      <c r="X242" s="72"/>
      <c r="Y242" s="65"/>
      <c r="Z242" s="64"/>
      <c r="AA242" s="65"/>
      <c r="AB242" s="72"/>
      <c r="AC242" s="65"/>
      <c r="AD242" s="64"/>
    </row>
    <row r="243" s="73" customFormat="true" ht="15.75" hidden="false" customHeight="false" outlineLevel="0" collapsed="false">
      <c r="A243" s="67" t="s">
        <v>406</v>
      </c>
      <c r="B243" s="68" t="s">
        <v>407</v>
      </c>
      <c r="C243" s="69"/>
      <c r="D243" s="70" t="n">
        <f aca="false">SUM(D244+D248+D252+D253+D254+D261+D262+D263)</f>
        <v>11689324</v>
      </c>
      <c r="E243" s="71" t="n">
        <f aca="false">SUM(E244+E248+E252+E253+E254+E261+E262+E263)</f>
        <v>0</v>
      </c>
      <c r="F243" s="59" t="n">
        <f aca="false">SUM(D243+E243)</f>
        <v>11689324</v>
      </c>
      <c r="G243" s="60" t="n">
        <f aca="false">IF(OR(F243=0,F$1693=0),0,F243/F$1693)*100</f>
        <v>1.04067552643937</v>
      </c>
      <c r="H243" s="71" t="n">
        <f aca="false">SUM(H244+H248+H252+H253+H254+H261+H262+H263)</f>
        <v>0</v>
      </c>
      <c r="I243" s="61" t="n">
        <f aca="false">SUM(F243-H243)</f>
        <v>11689324</v>
      </c>
      <c r="J243" s="71" t="n">
        <f aca="false">SUM(J244+J248+J252+J253+J254+J261+J262+J263)</f>
        <v>11200912.01</v>
      </c>
      <c r="K243" s="60" t="n">
        <f aca="false">IF(OR(J243=0,F243=0),0,J243/F243)*100</f>
        <v>95.8217259612275</v>
      </c>
      <c r="L243" s="49" t="n">
        <f aca="false">SUM(N243-J243)</f>
        <v>0</v>
      </c>
      <c r="M243" s="60" t="n">
        <f aca="false">IF(OR(L243=0,F243=0),0,L243/F243)*100</f>
        <v>0</v>
      </c>
      <c r="N243" s="71" t="n">
        <f aca="false">SUM(N244+N248+N252+N253+N254+N261+N262+N263)</f>
        <v>11200912.01</v>
      </c>
      <c r="O243" s="62" t="n">
        <f aca="false">IF(OR(N243=0,F243=0),0,N243/F243)*100</f>
        <v>95.8217259612275</v>
      </c>
      <c r="P243" s="63" t="n">
        <f aca="false">SUM(F243-N243)</f>
        <v>488411.99</v>
      </c>
      <c r="Q243" s="72"/>
      <c r="R243" s="41"/>
      <c r="S243" s="72"/>
      <c r="T243" s="64"/>
      <c r="U243" s="65"/>
      <c r="V243" s="72"/>
      <c r="W243" s="64"/>
      <c r="X243" s="72"/>
      <c r="Y243" s="65"/>
      <c r="Z243" s="64"/>
      <c r="AA243" s="65"/>
      <c r="AB243" s="72"/>
      <c r="AC243" s="65"/>
      <c r="AD243" s="64"/>
    </row>
    <row r="244" customFormat="false" ht="15" hidden="false" customHeight="false" outlineLevel="0" collapsed="false">
      <c r="A244" s="67" t="s">
        <v>408</v>
      </c>
      <c r="B244" s="68" t="s">
        <v>409</v>
      </c>
      <c r="C244" s="69"/>
      <c r="D244" s="70" t="n">
        <f aca="false">SUM(D245:D247)</f>
        <v>6289324</v>
      </c>
      <c r="E244" s="71" t="n">
        <f aca="false">SUM(E245:E247)</f>
        <v>0</v>
      </c>
      <c r="F244" s="59" t="n">
        <f aca="false">SUM(D244+E244)</f>
        <v>6289324</v>
      </c>
      <c r="G244" s="60" t="n">
        <f aca="false">IF(OR(F244=0,F$1693=0),0,F244/F$1693)*100</f>
        <v>0.559925070487202</v>
      </c>
      <c r="H244" s="71" t="n">
        <f aca="false">SUM(H245:H247)</f>
        <v>0</v>
      </c>
      <c r="I244" s="61" t="n">
        <f aca="false">SUM(F244-H244)</f>
        <v>6289324</v>
      </c>
      <c r="J244" s="71" t="n">
        <f aca="false">SUM(J245:J247)</f>
        <v>6093929.984</v>
      </c>
      <c r="K244" s="60" t="n">
        <f aca="false">IF(OR(J244=0,F244=0),0,J244/F244)*100</f>
        <v>96.8932429622007</v>
      </c>
      <c r="L244" s="49" t="n">
        <f aca="false">SUM(N244-J244)</f>
        <v>0</v>
      </c>
      <c r="M244" s="60" t="n">
        <f aca="false">IF(OR(L244=0,F244=0),0,L244/F244)*100</f>
        <v>0</v>
      </c>
      <c r="N244" s="71" t="n">
        <f aca="false">SUM(N245:N247)</f>
        <v>6093929.984</v>
      </c>
      <c r="O244" s="62" t="n">
        <f aca="false">IF(OR(N244=0,F244=0),0,N244/F244)*100</f>
        <v>96.8932429622007</v>
      </c>
      <c r="P244" s="63" t="n">
        <f aca="false">SUM(F244-N244)</f>
        <v>195394.016</v>
      </c>
      <c r="Q244" s="72"/>
      <c r="R244" s="41"/>
      <c r="S244" s="72"/>
      <c r="T244" s="64"/>
      <c r="U244" s="65"/>
      <c r="V244" s="72"/>
      <c r="W244" s="64"/>
      <c r="X244" s="72"/>
      <c r="Y244" s="65"/>
      <c r="Z244" s="64"/>
      <c r="AA244" s="65"/>
      <c r="AB244" s="72"/>
      <c r="AC244" s="65"/>
      <c r="AD244" s="64"/>
    </row>
    <row r="245" customFormat="false" ht="15" hidden="false" customHeight="false" outlineLevel="0" collapsed="false">
      <c r="A245" s="44" t="s">
        <v>410</v>
      </c>
      <c r="B245" s="45" t="s">
        <v>411</v>
      </c>
      <c r="C245" s="46"/>
      <c r="D245" s="47" t="n">
        <v>5201300</v>
      </c>
      <c r="E245" s="48"/>
      <c r="F245" s="49" t="n">
        <f aca="false">SUM(D245+E245)</f>
        <v>5201300</v>
      </c>
      <c r="G245" s="50" t="n">
        <f aca="false">IF(OR(F245=0,F$1693=0),0,F245/F$1693)*100</f>
        <v>0.463060619730369</v>
      </c>
      <c r="H245" s="48"/>
      <c r="I245" s="51" t="n">
        <f aca="false">SUM(F245-H245)</f>
        <v>5201300</v>
      </c>
      <c r="J245" s="48" t="n">
        <v>5201300</v>
      </c>
      <c r="K245" s="50" t="n">
        <f aca="false">IF(OR(J245=0,F245=0),0,J245/F245)*100</f>
        <v>100</v>
      </c>
      <c r="L245" s="49" t="n">
        <f aca="false">SUM(N245-J245)</f>
        <v>0</v>
      </c>
      <c r="M245" s="50" t="n">
        <f aca="false">IF(OR(L245=0,F245=0),0,L245/F245)*100</f>
        <v>0</v>
      </c>
      <c r="N245" s="48" t="n">
        <v>5201300</v>
      </c>
      <c r="O245" s="52" t="n">
        <f aca="false">IF(OR(N245=0,F245=0),0,N245/F245)*100</f>
        <v>10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false" customHeight="false" outlineLevel="0" collapsed="false">
      <c r="A246" s="44" t="s">
        <v>412</v>
      </c>
      <c r="B246" s="45" t="s">
        <v>413</v>
      </c>
      <c r="C246" s="46"/>
      <c r="D246" s="47" t="n">
        <v>1088024</v>
      </c>
      <c r="E246" s="48"/>
      <c r="F246" s="49" t="n">
        <f aca="false">SUM(D246+E246)</f>
        <v>1088024</v>
      </c>
      <c r="G246" s="50" t="n">
        <f aca="false">IF(OR(F246=0,F$1693=0),0,F246/F$1693)*100</f>
        <v>0.0968644507568329</v>
      </c>
      <c r="H246" s="48"/>
      <c r="I246" s="51" t="n">
        <f aca="false">SUM(F246-H246)</f>
        <v>1088024</v>
      </c>
      <c r="J246" s="48" t="n">
        <v>892629.984</v>
      </c>
      <c r="K246" s="50" t="n">
        <f aca="false">IF(OR(J246=0,F246=0),0,J246/F246)*100</f>
        <v>82.0413873223385</v>
      </c>
      <c r="L246" s="49" t="n">
        <f aca="false">SUM(N246-J246)</f>
        <v>0</v>
      </c>
      <c r="M246" s="50" t="n">
        <f aca="false">IF(OR(L246=0,F246=0),0,L246/F246)*100</f>
        <v>0</v>
      </c>
      <c r="N246" s="48" t="n">
        <v>892629.984</v>
      </c>
      <c r="O246" s="52" t="n">
        <f aca="false">IF(OR(N246=0,F246=0),0,N246/F246)*100</f>
        <v>82.0413873223385</v>
      </c>
      <c r="P246" s="53" t="n">
        <f aca="false">SUM(F246-N246)</f>
        <v>195394.016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3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7" t="s">
        <v>416</v>
      </c>
      <c r="B248" s="68" t="s">
        <v>417</v>
      </c>
      <c r="C248" s="69"/>
      <c r="D248" s="70" t="n">
        <f aca="false">SUM(D249:D251)</f>
        <v>0</v>
      </c>
      <c r="E248" s="71" t="n">
        <f aca="false">SUM(E249:E251)</f>
        <v>0</v>
      </c>
      <c r="F248" s="59" t="n">
        <f aca="false">SUM(D248+E248)</f>
        <v>0</v>
      </c>
      <c r="G248" s="60" t="n">
        <f aca="false">IF(OR(F248=0,F$1693=0),0,F248/F$1693)*100</f>
        <v>0</v>
      </c>
      <c r="H248" s="71" t="n">
        <f aca="false">SUM(H249:H251)</f>
        <v>0</v>
      </c>
      <c r="I248" s="61" t="n">
        <f aca="false">SUM(F248-H248)</f>
        <v>0</v>
      </c>
      <c r="J248" s="71" t="n">
        <f aca="false">SUM(J249:J251)</f>
        <v>0</v>
      </c>
      <c r="K248" s="60" t="n">
        <f aca="false">IF(OR(J248=0,F248=0),0,J248/F248)*100</f>
        <v>0</v>
      </c>
      <c r="L248" s="49" t="n">
        <f aca="false">SUM(N248-J248)</f>
        <v>0</v>
      </c>
      <c r="M248" s="60" t="n">
        <f aca="false">IF(OR(L248=0,F248=0),0,L248/F248)*100</f>
        <v>0</v>
      </c>
      <c r="N248" s="71" t="n">
        <f aca="false">SUM(N249:N251)</f>
        <v>0</v>
      </c>
      <c r="O248" s="62" t="n">
        <f aca="false">IF(OR(N248=0,F248=0),0,N248/F248)*100</f>
        <v>0</v>
      </c>
      <c r="P248" s="63" t="n">
        <f aca="false">SUM(F248-N248)</f>
        <v>0</v>
      </c>
      <c r="Q248" s="72"/>
      <c r="R248" s="41"/>
      <c r="S248" s="72"/>
      <c r="T248" s="64"/>
      <c r="U248" s="65"/>
      <c r="V248" s="72"/>
      <c r="W248" s="64"/>
      <c r="X248" s="72"/>
      <c r="Y248" s="65"/>
      <c r="Z248" s="64"/>
      <c r="AA248" s="65"/>
      <c r="AB248" s="72"/>
      <c r="AC248" s="65"/>
      <c r="AD248" s="64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3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80" customFormat="true" ht="15" hidden="true" customHeight="false" outlineLevel="0" collapsed="false">
      <c r="A254" s="67" t="s">
        <v>425</v>
      </c>
      <c r="B254" s="68" t="s">
        <v>426</v>
      </c>
      <c r="C254" s="69"/>
      <c r="D254" s="70" t="n">
        <f aca="false">SUM(D255+D259)</f>
        <v>0</v>
      </c>
      <c r="E254" s="71" t="n">
        <f aca="false">SUM(E255+E259)</f>
        <v>0</v>
      </c>
      <c r="F254" s="59" t="n">
        <f aca="false">SUM(D254+E254)</f>
        <v>0</v>
      </c>
      <c r="G254" s="60" t="n">
        <f aca="false">IF(OR(F254=0,F$1693=0),0,F254/F$1693)*100</f>
        <v>0</v>
      </c>
      <c r="H254" s="71" t="n">
        <f aca="false">SUM(H255+H259)</f>
        <v>0</v>
      </c>
      <c r="I254" s="61" t="n">
        <f aca="false">SUM(F254-H254)</f>
        <v>0</v>
      </c>
      <c r="J254" s="71" t="n">
        <f aca="false">SUM(J255+J259)</f>
        <v>0</v>
      </c>
      <c r="K254" s="60" t="n">
        <f aca="false">IF(OR(J254=0,F254=0),0,J254/F254)*100</f>
        <v>0</v>
      </c>
      <c r="L254" s="49" t="n">
        <f aca="false">SUM(N254-J254)</f>
        <v>0</v>
      </c>
      <c r="M254" s="60" t="n">
        <f aca="false">IF(OR(L254=0,F254=0),0,L254/F254)*100</f>
        <v>0</v>
      </c>
      <c r="N254" s="71" t="n">
        <f aca="false">SUM(N255+N259)</f>
        <v>0</v>
      </c>
      <c r="O254" s="62" t="n">
        <f aca="false">IF(OR(N254=0,F254=0),0,N254/F254)*100</f>
        <v>0</v>
      </c>
      <c r="P254" s="63" t="n">
        <f aca="false">SUM(F254-N254)</f>
        <v>0</v>
      </c>
      <c r="Q254" s="72"/>
      <c r="R254" s="41"/>
      <c r="S254" s="72"/>
      <c r="T254" s="64"/>
      <c r="U254" s="65"/>
      <c r="V254" s="72"/>
      <c r="W254" s="64"/>
      <c r="X254" s="72"/>
      <c r="Y254" s="65"/>
      <c r="Z254" s="64"/>
      <c r="AA254" s="65"/>
      <c r="AB254" s="72"/>
      <c r="AC254" s="65"/>
      <c r="AD254" s="64"/>
    </row>
    <row r="255" customFormat="false" ht="15" hidden="true" customHeight="false" outlineLevel="0" collapsed="false">
      <c r="A255" s="74" t="s">
        <v>427</v>
      </c>
      <c r="B255" s="75" t="s">
        <v>208</v>
      </c>
      <c r="C255" s="76"/>
      <c r="D255" s="77" t="n">
        <f aca="false">SUM(D256:D257)</f>
        <v>0</v>
      </c>
      <c r="E255" s="78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8" t="n">
        <f aca="false">SUM(H256:H257)</f>
        <v>0</v>
      </c>
      <c r="I255" s="51" t="n">
        <f aca="false">SUM(F255-H255)</f>
        <v>0</v>
      </c>
      <c r="J255" s="78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8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9"/>
      <c r="R255" s="41"/>
      <c r="S255" s="79"/>
      <c r="T255" s="55"/>
      <c r="U255" s="56"/>
      <c r="V255" s="79"/>
      <c r="W255" s="55"/>
      <c r="X255" s="79"/>
      <c r="Y255" s="56"/>
      <c r="Z255" s="55"/>
      <c r="AA255" s="56"/>
      <c r="AB255" s="79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80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4" t="s">
        <v>431</v>
      </c>
      <c r="B259" s="75" t="s">
        <v>271</v>
      </c>
      <c r="C259" s="76"/>
      <c r="D259" s="77" t="n">
        <f aca="false">SUM(D260)</f>
        <v>0</v>
      </c>
      <c r="E259" s="78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8" t="n">
        <f aca="false">SUM(H260)</f>
        <v>0</v>
      </c>
      <c r="I259" s="51" t="n">
        <f aca="false">SUM(F259-H259)</f>
        <v>0</v>
      </c>
      <c r="J259" s="78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8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9"/>
      <c r="R259" s="41"/>
      <c r="S259" s="79"/>
      <c r="T259" s="55"/>
      <c r="U259" s="56"/>
      <c r="V259" s="79"/>
      <c r="W259" s="55"/>
      <c r="X259" s="79"/>
      <c r="Y259" s="56"/>
      <c r="Z259" s="55"/>
      <c r="AA259" s="56"/>
      <c r="AB259" s="79"/>
      <c r="AC259" s="56"/>
      <c r="AD259" s="55"/>
    </row>
    <row r="260" s="73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3" customFormat="true" ht="15.75" hidden="true" customHeight="false" outlineLevel="0" collapsed="false">
      <c r="A261" s="67" t="s">
        <v>434</v>
      </c>
      <c r="B261" s="68" t="s">
        <v>204</v>
      </c>
      <c r="C261" s="69"/>
      <c r="D261" s="47"/>
      <c r="E261" s="48"/>
      <c r="F261" s="59" t="n">
        <f aca="false">SUM(D261+E261)</f>
        <v>0</v>
      </c>
      <c r="G261" s="60" t="n">
        <f aca="false">IF(OR(F261=0,F$1693=0),0,F261/F$1693)*100</f>
        <v>0</v>
      </c>
      <c r="H261" s="48"/>
      <c r="I261" s="61" t="n">
        <f aca="false">SUM(F261-H261)</f>
        <v>0</v>
      </c>
      <c r="J261" s="48"/>
      <c r="K261" s="60" t="n">
        <f aca="false">IF(OR(J261=0,F261=0),0,J261/F261)*100</f>
        <v>0</v>
      </c>
      <c r="L261" s="49" t="n">
        <f aca="false">SUM(N261-J261)</f>
        <v>0</v>
      </c>
      <c r="M261" s="60" t="n">
        <f aca="false">IF(OR(L261=0,F261=0),0,L261/F261)*100</f>
        <v>0</v>
      </c>
      <c r="N261" s="48"/>
      <c r="O261" s="62" t="n">
        <f aca="false">IF(OR(N261=0,F261=0),0,N261/F261)*100</f>
        <v>0</v>
      </c>
      <c r="P261" s="63" t="n">
        <f aca="false">SUM(F261-N261)</f>
        <v>0</v>
      </c>
      <c r="Q261" s="72"/>
      <c r="R261" s="41"/>
      <c r="S261" s="72"/>
      <c r="T261" s="64"/>
      <c r="U261" s="65"/>
      <c r="V261" s="72"/>
      <c r="W261" s="64"/>
      <c r="X261" s="72"/>
      <c r="Y261" s="65"/>
      <c r="Z261" s="64"/>
      <c r="AA261" s="65"/>
      <c r="AB261" s="72"/>
      <c r="AC261" s="65"/>
      <c r="AD261" s="64"/>
    </row>
    <row r="262" s="73" customFormat="true" ht="15.75" hidden="false" customHeight="false" outlineLevel="0" collapsed="false">
      <c r="A262" s="67" t="s">
        <v>435</v>
      </c>
      <c r="B262" s="68" t="s">
        <v>436</v>
      </c>
      <c r="C262" s="69"/>
      <c r="D262" s="47" t="n">
        <v>5400000</v>
      </c>
      <c r="E262" s="48"/>
      <c r="F262" s="59" t="n">
        <f aca="false">SUM(D262+E262)</f>
        <v>5400000</v>
      </c>
      <c r="G262" s="60" t="n">
        <f aca="false">IF(OR(F262=0,F$1693=0),0,F262/F$1693)*100</f>
        <v>0.480750455952164</v>
      </c>
      <c r="H262" s="48"/>
      <c r="I262" s="61" t="n">
        <f aca="false">SUM(F262-H262)</f>
        <v>5400000</v>
      </c>
      <c r="J262" s="48" t="n">
        <v>5106982.026</v>
      </c>
      <c r="K262" s="60" t="n">
        <f aca="false">IF(OR(J262=0,F262=0),0,J262/F262)*100</f>
        <v>94.5737412222222</v>
      </c>
      <c r="L262" s="49" t="n">
        <f aca="false">SUM(N262-J262)</f>
        <v>0</v>
      </c>
      <c r="M262" s="60" t="n">
        <f aca="false">IF(OR(L262=0,F262=0),0,L262/F262)*100</f>
        <v>0</v>
      </c>
      <c r="N262" s="48" t="n">
        <v>5106982.026</v>
      </c>
      <c r="O262" s="62" t="n">
        <f aca="false">IF(OR(N262=0,F262=0),0,N262/F262)*100</f>
        <v>94.5737412222222</v>
      </c>
      <c r="P262" s="63" t="n">
        <f aca="false">SUM(F262-N262)</f>
        <v>293017.974</v>
      </c>
      <c r="Q262" s="72"/>
      <c r="R262" s="41"/>
      <c r="S262" s="72"/>
      <c r="T262" s="64"/>
      <c r="U262" s="65"/>
      <c r="V262" s="72"/>
      <c r="W262" s="64"/>
      <c r="X262" s="72"/>
      <c r="Y262" s="65"/>
      <c r="Z262" s="64"/>
      <c r="AA262" s="65"/>
      <c r="AB262" s="72"/>
      <c r="AC262" s="65"/>
      <c r="AD262" s="64"/>
    </row>
    <row r="263" s="73" customFormat="true" ht="22.5" hidden="true" customHeight="false" outlineLevel="0" collapsed="false">
      <c r="A263" s="67" t="s">
        <v>437</v>
      </c>
      <c r="B263" s="68" t="s">
        <v>438</v>
      </c>
      <c r="C263" s="69"/>
      <c r="D263" s="70" t="n">
        <f aca="false">SUM(D264+D266)</f>
        <v>0</v>
      </c>
      <c r="E263" s="71" t="n">
        <f aca="false">SUM(E264+E266)</f>
        <v>0</v>
      </c>
      <c r="F263" s="59" t="n">
        <f aca="false">SUM(D263+E263)</f>
        <v>0</v>
      </c>
      <c r="G263" s="60" t="n">
        <f aca="false">IF(OR(F263=0,F$1693=0),0,F263/F$1693)*100</f>
        <v>0</v>
      </c>
      <c r="H263" s="71" t="n">
        <f aca="false">SUM(H264+H266)</f>
        <v>0</v>
      </c>
      <c r="I263" s="61" t="n">
        <f aca="false">SUM(F263-H263)</f>
        <v>0</v>
      </c>
      <c r="J263" s="71" t="n">
        <f aca="false">SUM(J264+J266)</f>
        <v>0</v>
      </c>
      <c r="K263" s="60" t="n">
        <f aca="false">IF(OR(J263=0,F263=0),0,J263/F263)*100</f>
        <v>0</v>
      </c>
      <c r="L263" s="49" t="n">
        <f aca="false">SUM(N263-J263)</f>
        <v>0</v>
      </c>
      <c r="M263" s="60" t="n">
        <f aca="false">IF(OR(L263=0,F263=0),0,L263/F263)*100</f>
        <v>0</v>
      </c>
      <c r="N263" s="71" t="n">
        <f aca="false">SUM(N264+N266)</f>
        <v>0</v>
      </c>
      <c r="O263" s="62" t="n">
        <f aca="false">IF(OR(N263=0,F263=0),0,N263/F263)*100</f>
        <v>0</v>
      </c>
      <c r="P263" s="63" t="n">
        <f aca="false">SUM(F263-N263)</f>
        <v>0</v>
      </c>
      <c r="Q263" s="72"/>
      <c r="R263" s="41"/>
      <c r="S263" s="72"/>
      <c r="T263" s="64"/>
      <c r="U263" s="65"/>
      <c r="V263" s="72"/>
      <c r="W263" s="64"/>
      <c r="X263" s="72"/>
      <c r="Y263" s="65"/>
      <c r="Z263" s="64"/>
      <c r="AA263" s="65"/>
      <c r="AB263" s="72"/>
      <c r="AC263" s="65"/>
      <c r="AD263" s="64"/>
    </row>
    <row r="264" customFormat="false" ht="15" hidden="true" customHeight="false" outlineLevel="0" collapsed="false">
      <c r="A264" s="67" t="s">
        <v>439</v>
      </c>
      <c r="B264" s="68" t="s">
        <v>409</v>
      </c>
      <c r="C264" s="69"/>
      <c r="D264" s="70" t="n">
        <f aca="false">SUM(D265)</f>
        <v>0</v>
      </c>
      <c r="E264" s="71" t="n">
        <f aca="false">SUM(E265)</f>
        <v>0</v>
      </c>
      <c r="F264" s="59" t="n">
        <f aca="false">SUM(D264+E264)</f>
        <v>0</v>
      </c>
      <c r="G264" s="60" t="n">
        <f aca="false">IF(OR(F264=0,F$1693=0),0,F264/F$1693)*100</f>
        <v>0</v>
      </c>
      <c r="H264" s="71" t="n">
        <f aca="false">SUM(H265)</f>
        <v>0</v>
      </c>
      <c r="I264" s="61" t="n">
        <f aca="false">SUM(F264-H264)</f>
        <v>0</v>
      </c>
      <c r="J264" s="71" t="n">
        <f aca="false">SUM(J265)</f>
        <v>0</v>
      </c>
      <c r="K264" s="60" t="n">
        <f aca="false">IF(OR(J264=0,F264=0),0,J264/F264)*100</f>
        <v>0</v>
      </c>
      <c r="L264" s="49" t="n">
        <f aca="false">SUM(N264-J264)</f>
        <v>0</v>
      </c>
      <c r="M264" s="60" t="n">
        <f aca="false">IF(OR(L264=0,F264=0),0,L264/F264)*100</f>
        <v>0</v>
      </c>
      <c r="N264" s="71" t="n">
        <f aca="false">SUM(N265)</f>
        <v>0</v>
      </c>
      <c r="O264" s="62" t="n">
        <f aca="false">IF(OR(N264=0,F264=0),0,N264/F264)*100</f>
        <v>0</v>
      </c>
      <c r="P264" s="63" t="n">
        <f aca="false">SUM(F264-N264)</f>
        <v>0</v>
      </c>
      <c r="Q264" s="72"/>
      <c r="R264" s="41"/>
      <c r="S264" s="72"/>
      <c r="T264" s="64"/>
      <c r="U264" s="65"/>
      <c r="V264" s="72"/>
      <c r="W264" s="64"/>
      <c r="X264" s="72"/>
      <c r="Y264" s="65"/>
      <c r="Z264" s="64"/>
      <c r="AA264" s="65"/>
      <c r="AB264" s="72"/>
      <c r="AC264" s="65"/>
      <c r="AD264" s="64"/>
    </row>
    <row r="265" s="73" customFormat="true" ht="15.75" hidden="true" customHeight="false" outlineLevel="0" collapsed="false">
      <c r="A265" s="74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7" t="s">
        <v>441</v>
      </c>
      <c r="B266" s="68" t="s">
        <v>417</v>
      </c>
      <c r="C266" s="69"/>
      <c r="D266" s="70" t="n">
        <f aca="false">SUM(D267)</f>
        <v>0</v>
      </c>
      <c r="E266" s="71" t="n">
        <f aca="false">SUM(E267)</f>
        <v>0</v>
      </c>
      <c r="F266" s="59" t="n">
        <f aca="false">SUM(D266+E266)</f>
        <v>0</v>
      </c>
      <c r="G266" s="60" t="n">
        <f aca="false">IF(OR(F266=0,F$1693=0),0,F266/F$1693)*100</f>
        <v>0</v>
      </c>
      <c r="H266" s="71" t="n">
        <f aca="false">SUM(H267)</f>
        <v>0</v>
      </c>
      <c r="I266" s="61" t="n">
        <f aca="false">SUM(F266-H266)</f>
        <v>0</v>
      </c>
      <c r="J266" s="71" t="n">
        <f aca="false">SUM(J267)</f>
        <v>0</v>
      </c>
      <c r="K266" s="60" t="n">
        <f aca="false">IF(OR(J266=0,F266=0),0,J266/F266)*100</f>
        <v>0</v>
      </c>
      <c r="L266" s="49" t="n">
        <f aca="false">SUM(N266-J266)</f>
        <v>0</v>
      </c>
      <c r="M266" s="60" t="n">
        <f aca="false">IF(OR(L266=0,F266=0),0,L266/F266)*100</f>
        <v>0</v>
      </c>
      <c r="N266" s="71" t="n">
        <f aca="false">SUM(N267)</f>
        <v>0</v>
      </c>
      <c r="O266" s="62" t="n">
        <f aca="false">IF(OR(N266=0,F266=0),0,N266/F266)*100</f>
        <v>0</v>
      </c>
      <c r="P266" s="63" t="n">
        <f aca="false">SUM(F266-N266)</f>
        <v>0</v>
      </c>
      <c r="Q266" s="72"/>
      <c r="R266" s="41"/>
      <c r="S266" s="72"/>
      <c r="T266" s="64"/>
      <c r="U266" s="65"/>
      <c r="V266" s="72"/>
      <c r="W266" s="64"/>
      <c r="X266" s="72"/>
      <c r="Y266" s="65"/>
      <c r="Z266" s="64"/>
      <c r="AA266" s="65"/>
      <c r="AB266" s="72"/>
      <c r="AC266" s="65"/>
      <c r="AD266" s="64"/>
    </row>
    <row r="267" s="73" customFormat="true" ht="15.75" hidden="true" customHeight="false" outlineLevel="0" collapsed="false">
      <c r="A267" s="74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3" customFormat="true" ht="15.75" hidden="false" customHeight="false" outlineLevel="0" collapsed="false">
      <c r="A268" s="67" t="s">
        <v>443</v>
      </c>
      <c r="B268" s="68" t="s">
        <v>444</v>
      </c>
      <c r="C268" s="69"/>
      <c r="D268" s="70" t="n">
        <f aca="false">SUM(D269+D1170+D1331+D1332+D1333+D1334)</f>
        <v>1609394198</v>
      </c>
      <c r="E268" s="71" t="n">
        <f aca="false">SUM(E269+E1170+E1331+E1332+E1333+E1334)</f>
        <v>-539211522.505</v>
      </c>
      <c r="F268" s="59" t="n">
        <f aca="false">SUM(D268+E268)</f>
        <v>1070182675.495</v>
      </c>
      <c r="G268" s="60" t="n">
        <f aca="false">IF(OR(F268=0,F$1693=0),0,F268/F$1693)*100</f>
        <v>95.2760757770978</v>
      </c>
      <c r="H268" s="71" t="n">
        <f aca="false">SUM(H269+H1170+H1331+H1332+H1333+H1334)</f>
        <v>0</v>
      </c>
      <c r="I268" s="61" t="n">
        <f aca="false">SUM(F268-H268)</f>
        <v>1070182675.495</v>
      </c>
      <c r="J268" s="71" t="n">
        <f aca="false">SUM(J269+J1170+J1331+J1332+J1333+J1334)</f>
        <v>537827399.736</v>
      </c>
      <c r="K268" s="60" t="n">
        <f aca="false">IF(OR(J268=0,F268=0),0,J268/F268)*100</f>
        <v>50.2556630798788</v>
      </c>
      <c r="L268" s="49" t="n">
        <f aca="false">SUM(N268-J268)</f>
        <v>436112540.262</v>
      </c>
      <c r="M268" s="60" t="n">
        <f aca="false">IF(OR(L268=0,F268=0),0,L268/F268)*100</f>
        <v>40.7512240898762</v>
      </c>
      <c r="N268" s="71" t="n">
        <f aca="false">SUM(N269+N1170+N1331+N1332+N1333+N1334)</f>
        <v>973939939.998</v>
      </c>
      <c r="O268" s="62" t="n">
        <f aca="false">IF(OR(N268=0,F268=0),0,N268/F268)*100</f>
        <v>91.006887169755</v>
      </c>
      <c r="P268" s="63" t="n">
        <f aca="false">SUM(F268-N268)</f>
        <v>96242735.497</v>
      </c>
      <c r="Q268" s="72"/>
      <c r="R268" s="54"/>
      <c r="S268" s="72"/>
      <c r="T268" s="64"/>
      <c r="U268" s="65"/>
      <c r="V268" s="72"/>
      <c r="W268" s="64"/>
      <c r="X268" s="72"/>
      <c r="Y268" s="65"/>
      <c r="Z268" s="64"/>
      <c r="AA268" s="65"/>
      <c r="AB268" s="72"/>
      <c r="AC268" s="65"/>
      <c r="AD268" s="64"/>
    </row>
    <row r="269" s="73" customFormat="true" ht="15.75" hidden="false" customHeight="false" outlineLevel="0" collapsed="false">
      <c r="A269" s="67" t="s">
        <v>445</v>
      </c>
      <c r="B269" s="68" t="s">
        <v>446</v>
      </c>
      <c r="C269" s="69"/>
      <c r="D269" s="69" t="n">
        <f aca="false">SUM(D271+D408+D545+D625+D729)</f>
        <v>922303773</v>
      </c>
      <c r="E269" s="69" t="n">
        <f aca="false">SUM(E271+E408+E545+E625+E729)</f>
        <v>-539211522.505</v>
      </c>
      <c r="F269" s="59" t="n">
        <f aca="false">SUM(D269+E269)</f>
        <v>383092250.495</v>
      </c>
      <c r="G269" s="60" t="n">
        <f aca="false">IF(OR(F269=0,F$1693=0),0,F269/F$1693)*100</f>
        <v>34.1058840920763</v>
      </c>
      <c r="H269" s="69" t="n">
        <f aca="false">SUM(H271+H408+H545+H625+H729)</f>
        <v>0</v>
      </c>
      <c r="I269" s="61" t="n">
        <f aca="false">SUM(F269-H269)</f>
        <v>383092250.495</v>
      </c>
      <c r="J269" s="69" t="n">
        <f aca="false">SUM(J271+J408+J545+J625+J729)</f>
        <v>81503323.255</v>
      </c>
      <c r="K269" s="60" t="n">
        <f aca="false">IF(OR(J269=0,F269=0),0,J269/F269)*100</f>
        <v>21.2751166722084</v>
      </c>
      <c r="L269" s="49" t="n">
        <f aca="false">SUM(N269-J269)</f>
        <v>285791017.732</v>
      </c>
      <c r="M269" s="60" t="n">
        <f aca="false">IF(OR(L269=0,F269=0),0,L269/F269)*100</f>
        <v>74.6010960448103</v>
      </c>
      <c r="N269" s="69" t="n">
        <f aca="false">SUM(N271+N408+N545+N625+N729)</f>
        <v>367294340.987</v>
      </c>
      <c r="O269" s="62" t="n">
        <f aca="false">IF(OR(N269=0,F269=0),0,N269/F269)*100</f>
        <v>95.8762127170186</v>
      </c>
      <c r="P269" s="63" t="n">
        <f aca="false">SUM(F269-N269)</f>
        <v>15797909.5079999</v>
      </c>
      <c r="Q269" s="72"/>
      <c r="R269" s="41"/>
      <c r="S269" s="72"/>
      <c r="T269" s="64"/>
      <c r="U269" s="65"/>
      <c r="V269" s="72"/>
      <c r="W269" s="64"/>
      <c r="X269" s="72"/>
      <c r="Y269" s="65"/>
      <c r="Z269" s="64"/>
      <c r="AA269" s="65"/>
      <c r="AB269" s="72"/>
      <c r="AC269" s="65"/>
      <c r="AD269" s="64"/>
    </row>
    <row r="270" s="73" customFormat="true" ht="22.5" hidden="false" customHeight="false" outlineLevel="0" collapsed="false">
      <c r="A270" s="67" t="s">
        <v>447</v>
      </c>
      <c r="B270" s="68" t="s">
        <v>448</v>
      </c>
      <c r="C270" s="69"/>
      <c r="D270" s="70" t="n">
        <f aca="false">SUM(D271+D408+D545+D625)</f>
        <v>922303773</v>
      </c>
      <c r="E270" s="71" t="n">
        <f aca="false">SUM(E271+E408+E545+E625)</f>
        <v>-840847994.491</v>
      </c>
      <c r="F270" s="59" t="n">
        <f aca="false">SUM(D270+E270)</f>
        <v>81455778.5089999</v>
      </c>
      <c r="G270" s="60" t="n">
        <f aca="false">IF(OR(F270=0,F$1693=0),0,F270/F$1693)*100</f>
        <v>7.25183382558152</v>
      </c>
      <c r="H270" s="71" t="n">
        <f aca="false">SUM(H271+H408+H545+H625)</f>
        <v>0</v>
      </c>
      <c r="I270" s="61" t="n">
        <f aca="false">SUM(F270-H270)</f>
        <v>81455778.5089999</v>
      </c>
      <c r="J270" s="71" t="n">
        <f aca="false">SUM(J271+J408+J545+J625)</f>
        <v>47642314.562</v>
      </c>
      <c r="K270" s="60" t="n">
        <f aca="false">IF(OR(J270=0,F270=0),0,J270/F270)*100</f>
        <v>58.4885632843544</v>
      </c>
      <c r="L270" s="49" t="n">
        <f aca="false">SUM(N270-J270)</f>
        <v>33167353.378</v>
      </c>
      <c r="M270" s="60" t="n">
        <f aca="false">IF(OR(L270=0,F270=0),0,L270/F270)*100</f>
        <v>40.718232622791</v>
      </c>
      <c r="N270" s="71" t="n">
        <f aca="false">SUM(N271+N408+N545+N625)</f>
        <v>80809667.94</v>
      </c>
      <c r="O270" s="62" t="n">
        <f aca="false">IF(OR(N270=0,F270=0),0,N270/F270)*100</f>
        <v>99.2067959071454</v>
      </c>
      <c r="P270" s="63" t="n">
        <f aca="false">SUM(F270-N270)</f>
        <v>646110.568999946</v>
      </c>
      <c r="Q270" s="72"/>
      <c r="R270" s="41"/>
      <c r="S270" s="72"/>
      <c r="T270" s="64"/>
      <c r="U270" s="65"/>
      <c r="V270" s="72"/>
      <c r="W270" s="64"/>
      <c r="X270" s="72"/>
      <c r="Y270" s="65"/>
      <c r="Z270" s="64"/>
      <c r="AA270" s="65"/>
      <c r="AB270" s="72"/>
      <c r="AC270" s="65"/>
      <c r="AD270" s="64"/>
    </row>
    <row r="271" s="73" customFormat="true" ht="15.75" hidden="true" customHeight="false" outlineLevel="0" collapsed="false">
      <c r="A271" s="67" t="s">
        <v>449</v>
      </c>
      <c r="B271" s="68" t="s">
        <v>450</v>
      </c>
      <c r="C271" s="69"/>
      <c r="D271" s="70" t="n">
        <f aca="false">SUM(D272+D286+D326+D341+D365+D369+D373+D382+D386+D405)</f>
        <v>0</v>
      </c>
      <c r="E271" s="71" t="n">
        <f aca="false">SUM(E272+E286+E326+E341+E365+E369+E373+E382+E386+E405)</f>
        <v>0</v>
      </c>
      <c r="F271" s="59" t="n">
        <f aca="false">SUM(D271+E271)</f>
        <v>0</v>
      </c>
      <c r="G271" s="60" t="n">
        <f aca="false">IF(OR(F271=0,F$1693=0),0,F271/F$1693)*100</f>
        <v>0</v>
      </c>
      <c r="H271" s="71" t="n">
        <f aca="false">SUM(H272+H286+H326+H341+H365+H369+H373+H382+H386+H405)</f>
        <v>0</v>
      </c>
      <c r="I271" s="61" t="n">
        <f aca="false">SUM(F271-H271)</f>
        <v>0</v>
      </c>
      <c r="J271" s="71" t="n">
        <f aca="false">SUM(J272+J286+J326+J341+J365+J369+J373+J382+J386+J405)</f>
        <v>0</v>
      </c>
      <c r="K271" s="60" t="n">
        <f aca="false">IF(OR(J271=0,F271=0),0,J271/F271)*100</f>
        <v>0</v>
      </c>
      <c r="L271" s="49" t="n">
        <f aca="false">SUM(N271-J271)</f>
        <v>0</v>
      </c>
      <c r="M271" s="60" t="n">
        <f aca="false">IF(OR(L271=0,F271=0),0,L271/F271)*100</f>
        <v>0</v>
      </c>
      <c r="N271" s="71" t="n">
        <f aca="false">SUM(N272+N286+N326+N341+N365+N369+N373+N382+N386+N405)</f>
        <v>0</v>
      </c>
      <c r="O271" s="62" t="n">
        <f aca="false">IF(OR(N271=0,F271=0),0,N271/F271)*100</f>
        <v>0</v>
      </c>
      <c r="P271" s="63" t="n">
        <f aca="false">SUM(F271-N271)</f>
        <v>0</v>
      </c>
      <c r="Q271" s="72"/>
      <c r="R271" s="41"/>
      <c r="S271" s="72"/>
      <c r="T271" s="64"/>
      <c r="U271" s="65"/>
      <c r="V271" s="72"/>
      <c r="W271" s="64"/>
      <c r="X271" s="72"/>
      <c r="Y271" s="65"/>
      <c r="Z271" s="64"/>
      <c r="AA271" s="65"/>
      <c r="AB271" s="72"/>
      <c r="AC271" s="65"/>
      <c r="AD271" s="64"/>
    </row>
    <row r="272" customFormat="false" ht="15" hidden="true" customHeight="false" outlineLevel="0" collapsed="false">
      <c r="A272" s="67" t="s">
        <v>451</v>
      </c>
      <c r="B272" s="68" t="s">
        <v>452</v>
      </c>
      <c r="C272" s="69"/>
      <c r="D272" s="70" t="n">
        <f aca="false">SUM(D273:D285)</f>
        <v>0</v>
      </c>
      <c r="E272" s="71" t="n">
        <f aca="false">SUM(E273:E285)</f>
        <v>0</v>
      </c>
      <c r="F272" s="59" t="n">
        <f aca="false">SUM(D272+E272)</f>
        <v>0</v>
      </c>
      <c r="G272" s="60" t="n">
        <f aca="false">IF(OR(F272=0,F$1693=0),0,F272/F$1693)*100</f>
        <v>0</v>
      </c>
      <c r="H272" s="71" t="n">
        <f aca="false">SUM(H273:H285)</f>
        <v>0</v>
      </c>
      <c r="I272" s="61" t="n">
        <f aca="false">SUM(F272-H272)</f>
        <v>0</v>
      </c>
      <c r="J272" s="71" t="n">
        <f aca="false">SUM(J273:J285)</f>
        <v>0</v>
      </c>
      <c r="K272" s="60" t="n">
        <f aca="false">IF(OR(J272=0,F272=0),0,J272/F272)*100</f>
        <v>0</v>
      </c>
      <c r="L272" s="49" t="n">
        <f aca="false">SUM(N272-J272)</f>
        <v>0</v>
      </c>
      <c r="M272" s="60" t="n">
        <f aca="false">IF(OR(L272=0,F272=0),0,L272/F272)*100</f>
        <v>0</v>
      </c>
      <c r="N272" s="71" t="n">
        <f aca="false">SUM(N273:N285)</f>
        <v>0</v>
      </c>
      <c r="O272" s="62" t="n">
        <f aca="false">IF(OR(N272=0,F272=0),0,N272/F272)*100</f>
        <v>0</v>
      </c>
      <c r="P272" s="63" t="n">
        <f aca="false">SUM(F272-N272)</f>
        <v>0</v>
      </c>
      <c r="Q272" s="72"/>
      <c r="R272" s="41"/>
      <c r="S272" s="72"/>
      <c r="T272" s="64"/>
      <c r="U272" s="65"/>
      <c r="V272" s="72"/>
      <c r="W272" s="64"/>
      <c r="X272" s="72"/>
      <c r="Y272" s="65"/>
      <c r="Z272" s="64"/>
      <c r="AA272" s="65"/>
      <c r="AB272" s="72"/>
      <c r="AC272" s="65"/>
      <c r="AD272" s="64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4" t="s">
        <v>467</v>
      </c>
      <c r="B281" s="86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4" t="s">
        <v>469</v>
      </c>
      <c r="B282" s="86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3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7" t="s">
        <v>477</v>
      </c>
      <c r="B286" s="68" t="s">
        <v>478</v>
      </c>
      <c r="C286" s="69"/>
      <c r="D286" s="70" t="n">
        <f aca="false">SUM(D287:D325)-D315</f>
        <v>0</v>
      </c>
      <c r="E286" s="71" t="n">
        <f aca="false">SUM(E287:E325)-E315</f>
        <v>0</v>
      </c>
      <c r="F286" s="59" t="n">
        <f aca="false">SUM(D286+E286)</f>
        <v>0</v>
      </c>
      <c r="G286" s="60" t="n">
        <f aca="false">IF(OR(F286=0,F$1693=0),0,F286/F$1693)*100</f>
        <v>0</v>
      </c>
      <c r="H286" s="71" t="n">
        <f aca="false">SUM(H287:H325)-H315</f>
        <v>0</v>
      </c>
      <c r="I286" s="61" t="n">
        <f aca="false">SUM(F286-H286)</f>
        <v>0</v>
      </c>
      <c r="J286" s="71" t="n">
        <f aca="false">SUM(J287:J325)-J315</f>
        <v>0</v>
      </c>
      <c r="K286" s="60" t="n">
        <f aca="false">IF(OR(J286=0,F286=0),0,J286/F286)*100</f>
        <v>0</v>
      </c>
      <c r="L286" s="49" t="n">
        <f aca="false">SUM(N286-J286)</f>
        <v>0</v>
      </c>
      <c r="M286" s="60" t="n">
        <f aca="false">IF(OR(L286=0,F286=0),0,L286/F286)*100</f>
        <v>0</v>
      </c>
      <c r="N286" s="71" t="n">
        <f aca="false">SUM(N287:N325)-N315</f>
        <v>0</v>
      </c>
      <c r="O286" s="62" t="n">
        <f aca="false">IF(OR(N286=0,F286=0),0,N286/F286)*100</f>
        <v>0</v>
      </c>
      <c r="P286" s="63" t="n">
        <f aca="false">SUM(F286-N286)</f>
        <v>0</v>
      </c>
      <c r="Q286" s="72"/>
      <c r="R286" s="41"/>
      <c r="S286" s="72"/>
      <c r="T286" s="64"/>
      <c r="U286" s="65"/>
      <c r="V286" s="72"/>
      <c r="W286" s="64"/>
      <c r="X286" s="72"/>
      <c r="Y286" s="65"/>
      <c r="Z286" s="64"/>
      <c r="AA286" s="65"/>
      <c r="AB286" s="72"/>
      <c r="AC286" s="65"/>
      <c r="AD286" s="64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3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7" t="s">
        <v>557</v>
      </c>
      <c r="B326" s="68" t="s">
        <v>558</v>
      </c>
      <c r="C326" s="69"/>
      <c r="D326" s="70" t="n">
        <f aca="false">SUM(D327:D340)</f>
        <v>0</v>
      </c>
      <c r="E326" s="71" t="n">
        <f aca="false">SUM(E327:E340)</f>
        <v>0</v>
      </c>
      <c r="F326" s="59" t="n">
        <f aca="false">SUM(D326+E326)</f>
        <v>0</v>
      </c>
      <c r="G326" s="60" t="n">
        <f aca="false">IF(OR(F326=0,F$1693=0),0,F326/F$1693)*100</f>
        <v>0</v>
      </c>
      <c r="H326" s="71" t="n">
        <f aca="false">SUM(H327:H340)</f>
        <v>0</v>
      </c>
      <c r="I326" s="61" t="n">
        <f aca="false">SUM(F326-H326)</f>
        <v>0</v>
      </c>
      <c r="J326" s="71" t="n">
        <f aca="false">SUM(J327:J340)</f>
        <v>0</v>
      </c>
      <c r="K326" s="60" t="n">
        <f aca="false">IF(OR(J326=0,F326=0),0,J326/F326)*100</f>
        <v>0</v>
      </c>
      <c r="L326" s="49" t="n">
        <f aca="false">SUM(N326-J326)</f>
        <v>0</v>
      </c>
      <c r="M326" s="60" t="n">
        <f aca="false">IF(OR(L326=0,F326=0),0,L326/F326)*100</f>
        <v>0</v>
      </c>
      <c r="N326" s="71" t="n">
        <f aca="false">SUM(N327:N340)</f>
        <v>0</v>
      </c>
      <c r="O326" s="62" t="n">
        <f aca="false">IF(OR(N326=0,F326=0),0,N326/F326)*100</f>
        <v>0</v>
      </c>
      <c r="P326" s="63" t="n">
        <f aca="false">SUM(F326-N326)</f>
        <v>0</v>
      </c>
      <c r="Q326" s="72"/>
      <c r="R326" s="41"/>
      <c r="S326" s="72"/>
      <c r="T326" s="64"/>
      <c r="U326" s="65"/>
      <c r="V326" s="72"/>
      <c r="W326" s="64"/>
      <c r="X326" s="72"/>
      <c r="Y326" s="65"/>
      <c r="Z326" s="64"/>
      <c r="AA326" s="65"/>
      <c r="AB326" s="72"/>
      <c r="AC326" s="65"/>
      <c r="AD326" s="64"/>
    </row>
    <row r="327" customFormat="false" ht="15" hidden="true" customHeight="false" outlineLevel="0" collapsed="false">
      <c r="A327" s="87" t="s">
        <v>559</v>
      </c>
      <c r="B327" s="88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3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7" t="s">
        <v>586</v>
      </c>
      <c r="B341" s="68" t="s">
        <v>587</v>
      </c>
      <c r="C341" s="69"/>
      <c r="D341" s="70" t="n">
        <f aca="false">SUM(D342:D364)</f>
        <v>0</v>
      </c>
      <c r="E341" s="71" t="n">
        <f aca="false">SUM(E342:E364)</f>
        <v>0</v>
      </c>
      <c r="F341" s="59" t="n">
        <f aca="false">SUM(D341+E341)</f>
        <v>0</v>
      </c>
      <c r="G341" s="60" t="n">
        <f aca="false">IF(OR(F341=0,F$1693=0),0,F341/F$1693)*100</f>
        <v>0</v>
      </c>
      <c r="H341" s="71" t="n">
        <f aca="false">SUM(H342:H364)</f>
        <v>0</v>
      </c>
      <c r="I341" s="61" t="n">
        <f aca="false">SUM(F341-H341)</f>
        <v>0</v>
      </c>
      <c r="J341" s="71" t="n">
        <f aca="false">SUM(J342:J364)</f>
        <v>0</v>
      </c>
      <c r="K341" s="60" t="n">
        <f aca="false">IF(OR(J341=0,F341=0),0,J341/F341)*100</f>
        <v>0</v>
      </c>
      <c r="L341" s="49" t="n">
        <f aca="false">SUM(N341-J341)</f>
        <v>0</v>
      </c>
      <c r="M341" s="60" t="n">
        <f aca="false">IF(OR(L341=0,F341=0),0,L341/F341)*100</f>
        <v>0</v>
      </c>
      <c r="N341" s="71" t="n">
        <f aca="false">SUM(N342:N364)</f>
        <v>0</v>
      </c>
      <c r="O341" s="62" t="n">
        <f aca="false">IF(OR(N341=0,F341=0),0,N341/F341)*100</f>
        <v>0</v>
      </c>
      <c r="P341" s="63" t="n">
        <f aca="false">SUM(F341-N341)</f>
        <v>0</v>
      </c>
      <c r="Q341" s="72"/>
      <c r="R341" s="41"/>
      <c r="S341" s="72"/>
      <c r="T341" s="64"/>
      <c r="U341" s="65"/>
      <c r="V341" s="72"/>
      <c r="W341" s="64"/>
      <c r="X341" s="72"/>
      <c r="Y341" s="65"/>
      <c r="Z341" s="64"/>
      <c r="AA341" s="65"/>
      <c r="AB341" s="72"/>
      <c r="AC341" s="65"/>
      <c r="AD341" s="64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4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4" t="s">
        <v>606</v>
      </c>
      <c r="B351" s="75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3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7" t="s">
        <v>634</v>
      </c>
      <c r="B365" s="68" t="s">
        <v>635</v>
      </c>
      <c r="C365" s="69"/>
      <c r="D365" s="70" t="n">
        <f aca="false">SUM(D366:D368)</f>
        <v>0</v>
      </c>
      <c r="E365" s="71" t="n">
        <f aca="false">SUM(E366:E368)</f>
        <v>0</v>
      </c>
      <c r="F365" s="59" t="n">
        <f aca="false">SUM(D365+E365)</f>
        <v>0</v>
      </c>
      <c r="G365" s="60" t="n">
        <f aca="false">IF(OR(F365=0,F$1693=0),0,F365/F$1693)*100</f>
        <v>0</v>
      </c>
      <c r="H365" s="71" t="n">
        <f aca="false">SUM(H366:H368)</f>
        <v>0</v>
      </c>
      <c r="I365" s="61" t="n">
        <f aca="false">SUM(F365-H365)</f>
        <v>0</v>
      </c>
      <c r="J365" s="71" t="n">
        <f aca="false">SUM(J366:J368)</f>
        <v>0</v>
      </c>
      <c r="K365" s="60" t="n">
        <f aca="false">IF(OR(J365=0,F365=0),0,J365/F365)*100</f>
        <v>0</v>
      </c>
      <c r="L365" s="49" t="n">
        <f aca="false">SUM(N365-J365)</f>
        <v>0</v>
      </c>
      <c r="M365" s="60" t="n">
        <f aca="false">IF(OR(L365=0,F365=0),0,L365/F365)*100</f>
        <v>0</v>
      </c>
      <c r="N365" s="71" t="n">
        <f aca="false">SUM(N366:N368)</f>
        <v>0</v>
      </c>
      <c r="O365" s="62" t="n">
        <f aca="false">IF(OR(N365=0,F365=0),0,N365/F365)*100</f>
        <v>0</v>
      </c>
      <c r="P365" s="63" t="n">
        <f aca="false">SUM(F365-N365)</f>
        <v>0</v>
      </c>
      <c r="Q365" s="72"/>
      <c r="R365" s="41"/>
      <c r="S365" s="72"/>
      <c r="T365" s="64"/>
      <c r="U365" s="65"/>
      <c r="V365" s="72"/>
      <c r="W365" s="64"/>
      <c r="X365" s="72"/>
      <c r="Y365" s="65"/>
      <c r="Z365" s="64"/>
      <c r="AA365" s="65"/>
      <c r="AB365" s="72"/>
      <c r="AC365" s="65"/>
      <c r="AD365" s="64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3" customFormat="true" ht="15.75" hidden="true" customHeight="false" outlineLevel="0" collapsed="false">
      <c r="A368" s="87" t="s">
        <v>640</v>
      </c>
      <c r="B368" s="88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7" t="s">
        <v>642</v>
      </c>
      <c r="B369" s="68" t="s">
        <v>643</v>
      </c>
      <c r="C369" s="69"/>
      <c r="D369" s="70" t="n">
        <f aca="false">SUM(C370:C372)</f>
        <v>0</v>
      </c>
      <c r="E369" s="71" t="n">
        <f aca="false">SUM(E370:E372)</f>
        <v>0</v>
      </c>
      <c r="F369" s="59" t="n">
        <f aca="false">SUM(D369+E369)</f>
        <v>0</v>
      </c>
      <c r="G369" s="60" t="n">
        <f aca="false">IF(OR(F369=0,F$1693=0),0,F369/F$1693)*100</f>
        <v>0</v>
      </c>
      <c r="H369" s="71" t="n">
        <f aca="false">SUM(H370:H372)</f>
        <v>0</v>
      </c>
      <c r="I369" s="61" t="n">
        <f aca="false">SUM(F369-H369)</f>
        <v>0</v>
      </c>
      <c r="J369" s="71" t="n">
        <f aca="false">SUM(J370:J372)</f>
        <v>0</v>
      </c>
      <c r="K369" s="60" t="n">
        <f aca="false">IF(OR(J369=0,F369=0),0,J369/F369)*100</f>
        <v>0</v>
      </c>
      <c r="L369" s="49" t="n">
        <f aca="false">SUM(N369-J369)</f>
        <v>0</v>
      </c>
      <c r="M369" s="60" t="n">
        <f aca="false">IF(OR(L369=0,F369=0),0,L369/F369)*100</f>
        <v>0</v>
      </c>
      <c r="N369" s="71" t="n">
        <f aca="false">SUM(N370:N372)</f>
        <v>0</v>
      </c>
      <c r="O369" s="62" t="n">
        <f aca="false">IF(OR(N369=0,F369=0),0,N369/F369)*100</f>
        <v>0</v>
      </c>
      <c r="P369" s="63" t="n">
        <f aca="false">SUM(F369-N369)</f>
        <v>0</v>
      </c>
      <c r="Q369" s="72"/>
      <c r="R369" s="41"/>
      <c r="S369" s="72"/>
      <c r="T369" s="64"/>
      <c r="U369" s="65"/>
      <c r="V369" s="72"/>
      <c r="W369" s="64"/>
      <c r="X369" s="72"/>
      <c r="Y369" s="65"/>
      <c r="Z369" s="64"/>
      <c r="AA369" s="65"/>
      <c r="AB369" s="72"/>
      <c r="AC369" s="65"/>
      <c r="AD369" s="64"/>
    </row>
    <row r="370" customFormat="false" ht="22.5" hidden="true" customHeight="false" outlineLevel="0" collapsed="false">
      <c r="A370" s="74" t="s">
        <v>644</v>
      </c>
      <c r="B370" s="75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2"/>
      <c r="R370" s="41"/>
      <c r="S370" s="72"/>
      <c r="T370" s="64"/>
      <c r="U370" s="65"/>
      <c r="V370" s="72"/>
      <c r="W370" s="64"/>
      <c r="X370" s="72"/>
      <c r="Y370" s="65"/>
      <c r="Z370" s="64"/>
      <c r="AA370" s="65"/>
      <c r="AB370" s="72"/>
      <c r="AC370" s="65"/>
      <c r="AD370" s="64"/>
    </row>
    <row r="371" customFormat="false" ht="15" hidden="true" customHeight="false" outlineLevel="0" collapsed="false">
      <c r="A371" s="74" t="s">
        <v>646</v>
      </c>
      <c r="B371" s="75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2"/>
      <c r="R371" s="41"/>
      <c r="S371" s="72"/>
      <c r="T371" s="64"/>
      <c r="U371" s="65"/>
      <c r="V371" s="72"/>
      <c r="W371" s="64"/>
      <c r="X371" s="72"/>
      <c r="Y371" s="65"/>
      <c r="Z371" s="64"/>
      <c r="AA371" s="65"/>
      <c r="AB371" s="72"/>
      <c r="AC371" s="65"/>
      <c r="AD371" s="64"/>
    </row>
    <row r="372" s="73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7" t="s">
        <v>650</v>
      </c>
      <c r="B373" s="68" t="s">
        <v>651</v>
      </c>
      <c r="C373" s="69"/>
      <c r="D373" s="70" t="n">
        <f aca="false">SUM(D374:D381)</f>
        <v>0</v>
      </c>
      <c r="E373" s="71" t="n">
        <f aca="false">SUM(E374:E381)</f>
        <v>0</v>
      </c>
      <c r="F373" s="59" t="n">
        <f aca="false">SUM(D373+E373)</f>
        <v>0</v>
      </c>
      <c r="G373" s="60" t="n">
        <f aca="false">IF(OR(F373=0,F$1693=0),0,F373/F$1693)*100</f>
        <v>0</v>
      </c>
      <c r="H373" s="71" t="n">
        <f aca="false">SUM(H374:H381)</f>
        <v>0</v>
      </c>
      <c r="I373" s="61" t="n">
        <f aca="false">SUM(F373-H373)</f>
        <v>0</v>
      </c>
      <c r="J373" s="71" t="n">
        <f aca="false">SUM(J374:J381)</f>
        <v>0</v>
      </c>
      <c r="K373" s="60" t="n">
        <f aca="false">IF(OR(J373=0,F373=0),0,J373/F373)*100</f>
        <v>0</v>
      </c>
      <c r="L373" s="49" t="n">
        <f aca="false">SUM(N373-J373)</f>
        <v>0</v>
      </c>
      <c r="M373" s="60" t="n">
        <f aca="false">IF(OR(L373=0,F373=0),0,L373/F373)*100</f>
        <v>0</v>
      </c>
      <c r="N373" s="71" t="n">
        <f aca="false">SUM(N374:N381)</f>
        <v>0</v>
      </c>
      <c r="O373" s="62" t="n">
        <f aca="false">IF(OR(N373=0,F373=0),0,N373/F373)*100</f>
        <v>0</v>
      </c>
      <c r="P373" s="63" t="n">
        <f aca="false">SUM(F373-N373)</f>
        <v>0</v>
      </c>
      <c r="Q373" s="72"/>
      <c r="R373" s="41"/>
      <c r="S373" s="72"/>
      <c r="T373" s="64"/>
      <c r="U373" s="65"/>
      <c r="V373" s="72"/>
      <c r="W373" s="64"/>
      <c r="X373" s="72"/>
      <c r="Y373" s="65"/>
      <c r="Z373" s="64"/>
      <c r="AA373" s="65"/>
      <c r="AB373" s="72"/>
      <c r="AC373" s="65"/>
      <c r="AD373" s="64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3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7" t="s">
        <v>667</v>
      </c>
      <c r="B382" s="68" t="s">
        <v>668</v>
      </c>
      <c r="C382" s="69"/>
      <c r="D382" s="70" t="n">
        <f aca="false">SUM(D383:D385)</f>
        <v>0</v>
      </c>
      <c r="E382" s="71" t="n">
        <f aca="false">SUM(E383:E385)</f>
        <v>0</v>
      </c>
      <c r="F382" s="59" t="n">
        <f aca="false">SUM(D382+E382)</f>
        <v>0</v>
      </c>
      <c r="G382" s="60" t="n">
        <f aca="false">IF(OR(F382=0,F$1693=0),0,F382/F$1693)*100</f>
        <v>0</v>
      </c>
      <c r="H382" s="71" t="n">
        <f aca="false">SUM(H383:H385)</f>
        <v>0</v>
      </c>
      <c r="I382" s="61" t="n">
        <f aca="false">SUM(F382-H382)</f>
        <v>0</v>
      </c>
      <c r="J382" s="71" t="n">
        <f aca="false">SUM(J383:J385)</f>
        <v>0</v>
      </c>
      <c r="K382" s="60" t="n">
        <f aca="false">IF(OR(J382=0,F382=0),0,J382/F382)*100</f>
        <v>0</v>
      </c>
      <c r="L382" s="49" t="n">
        <f aca="false">SUM(N382-J382)</f>
        <v>0</v>
      </c>
      <c r="M382" s="60" t="n">
        <f aca="false">IF(OR(L382=0,F382=0),0,L382/F382)*100</f>
        <v>0</v>
      </c>
      <c r="N382" s="71" t="n">
        <f aca="false">SUM(N383:N385)</f>
        <v>0</v>
      </c>
      <c r="O382" s="62" t="n">
        <f aca="false">IF(OR(N382=0,F382=0),0,N382/F382)*100</f>
        <v>0</v>
      </c>
      <c r="P382" s="63" t="n">
        <f aca="false">SUM(F382-N382)</f>
        <v>0</v>
      </c>
      <c r="Q382" s="72"/>
      <c r="R382" s="41"/>
      <c r="S382" s="72"/>
      <c r="T382" s="64"/>
      <c r="U382" s="65"/>
      <c r="V382" s="72"/>
      <c r="W382" s="64"/>
      <c r="X382" s="72"/>
      <c r="Y382" s="65"/>
      <c r="Z382" s="64"/>
      <c r="AA382" s="65"/>
      <c r="AB382" s="72"/>
      <c r="AC382" s="65"/>
      <c r="AD382" s="64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3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7" t="s">
        <v>675</v>
      </c>
      <c r="B386" s="68" t="s">
        <v>676</v>
      </c>
      <c r="C386" s="69"/>
      <c r="D386" s="70" t="n">
        <f aca="false">SUM(D387:D404)</f>
        <v>0</v>
      </c>
      <c r="E386" s="71" t="n">
        <f aca="false">SUM(E387:E404)</f>
        <v>0</v>
      </c>
      <c r="F386" s="59" t="n">
        <f aca="false">SUM(D386+E386)</f>
        <v>0</v>
      </c>
      <c r="G386" s="60" t="n">
        <f aca="false">IF(OR(F386=0,F$1693=0),0,F386/F$1693)*100</f>
        <v>0</v>
      </c>
      <c r="H386" s="71" t="n">
        <f aca="false">SUM(H387:H404)</f>
        <v>0</v>
      </c>
      <c r="I386" s="61" t="n">
        <f aca="false">SUM(F386-H386)</f>
        <v>0</v>
      </c>
      <c r="J386" s="71" t="n">
        <f aca="false">SUM(J387:J404)</f>
        <v>0</v>
      </c>
      <c r="K386" s="60" t="n">
        <f aca="false">IF(OR(J386=0,F386=0),0,J386/F386)*100</f>
        <v>0</v>
      </c>
      <c r="L386" s="49" t="n">
        <f aca="false">SUM(N386-J386)</f>
        <v>0</v>
      </c>
      <c r="M386" s="60" t="n">
        <f aca="false">IF(OR(L386=0,F386=0),0,L386/F386)*100</f>
        <v>0</v>
      </c>
      <c r="N386" s="71" t="n">
        <f aca="false">SUM(N387:N404)</f>
        <v>0</v>
      </c>
      <c r="O386" s="62" t="n">
        <f aca="false">IF(OR(N386=0,F386=0),0,N386/F386)*100</f>
        <v>0</v>
      </c>
      <c r="P386" s="63" t="n">
        <f aca="false">SUM(F386-N386)</f>
        <v>0</v>
      </c>
      <c r="Q386" s="72"/>
      <c r="R386" s="41"/>
      <c r="S386" s="72"/>
      <c r="T386" s="64"/>
      <c r="U386" s="65"/>
      <c r="V386" s="72"/>
      <c r="W386" s="64"/>
      <c r="X386" s="72"/>
      <c r="Y386" s="65"/>
      <c r="Z386" s="64"/>
      <c r="AA386" s="65"/>
      <c r="AB386" s="72"/>
      <c r="AC386" s="65"/>
      <c r="AD386" s="64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4" t="s">
        <v>693</v>
      </c>
      <c r="B395" s="75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4" t="s">
        <v>694</v>
      </c>
      <c r="B396" s="75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4" t="s">
        <v>696</v>
      </c>
      <c r="B397" s="75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4" t="s">
        <v>698</v>
      </c>
      <c r="B398" s="75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4" t="s">
        <v>700</v>
      </c>
      <c r="B399" s="75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3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7" t="s">
        <v>712</v>
      </c>
      <c r="B405" s="68" t="s">
        <v>676</v>
      </c>
      <c r="C405" s="69"/>
      <c r="D405" s="70" t="n">
        <f aca="false">SUM(D406:D407)</f>
        <v>0</v>
      </c>
      <c r="E405" s="71" t="n">
        <f aca="false">SUM(E406:E407)</f>
        <v>0</v>
      </c>
      <c r="F405" s="59" t="n">
        <f aca="false">SUM(D405+E405)</f>
        <v>0</v>
      </c>
      <c r="G405" s="60" t="n">
        <f aca="false">IF(OR(F405=0,F$1693=0),0,F405/F$1693)*100</f>
        <v>0</v>
      </c>
      <c r="H405" s="71" t="n">
        <f aca="false">SUM(H406:H407)</f>
        <v>0</v>
      </c>
      <c r="I405" s="61" t="n">
        <f aca="false">SUM(F405-H405)</f>
        <v>0</v>
      </c>
      <c r="J405" s="71" t="n">
        <f aca="false">SUM(J406:J407)</f>
        <v>0</v>
      </c>
      <c r="K405" s="60" t="n">
        <f aca="false">IF(OR(J405=0,F405=0),0,J405/F405)*100</f>
        <v>0</v>
      </c>
      <c r="L405" s="49" t="n">
        <f aca="false">SUM(N405-J405)</f>
        <v>0</v>
      </c>
      <c r="M405" s="60" t="n">
        <f aca="false">IF(OR(L405=0,F405=0),0,L405/F405)*100</f>
        <v>0</v>
      </c>
      <c r="N405" s="71" t="n">
        <f aca="false">SUM(N406:N407)</f>
        <v>0</v>
      </c>
      <c r="O405" s="62" t="n">
        <f aca="false">IF(OR(N405=0,F405=0),0,N405/F405)*100</f>
        <v>0</v>
      </c>
      <c r="P405" s="63" t="n">
        <f aca="false">SUM(F405-N405)</f>
        <v>0</v>
      </c>
      <c r="Q405" s="72"/>
      <c r="R405" s="41"/>
      <c r="S405" s="72"/>
      <c r="T405" s="64"/>
      <c r="U405" s="65"/>
      <c r="V405" s="72"/>
      <c r="W405" s="64"/>
      <c r="X405" s="72"/>
      <c r="Y405" s="65"/>
      <c r="Z405" s="64"/>
      <c r="AA405" s="65"/>
      <c r="AB405" s="72"/>
      <c r="AC405" s="65"/>
      <c r="AD405" s="64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3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3" customFormat="true" ht="15.75" hidden="false" customHeight="false" outlineLevel="0" collapsed="false">
      <c r="A408" s="67" t="s">
        <v>717</v>
      </c>
      <c r="B408" s="68" t="s">
        <v>718</v>
      </c>
      <c r="C408" s="69"/>
      <c r="D408" s="70" t="n">
        <f aca="false">SUM(D409+D460+D488+D506+D521)</f>
        <v>837267178</v>
      </c>
      <c r="E408" s="71" t="n">
        <f aca="false">SUM(E409+E460+E488+E506+E521)</f>
        <v>-774753971.893</v>
      </c>
      <c r="F408" s="59" t="n">
        <f aca="false">SUM(D408+E408)</f>
        <v>62513206.107</v>
      </c>
      <c r="G408" s="60" t="n">
        <f aca="false">IF(OR(F408=0,F$1693=0),0,F408/F$1693)*100</f>
        <v>5.56541709980961</v>
      </c>
      <c r="H408" s="71" t="n">
        <f aca="false">SUM(H409+H460+H488+H506+H521)</f>
        <v>0</v>
      </c>
      <c r="I408" s="61" t="n">
        <f aca="false">SUM(F408-H408)</f>
        <v>62513206.107</v>
      </c>
      <c r="J408" s="71" t="n">
        <f aca="false">SUM(J409+J460+J488+J506+J521)</f>
        <v>32599760.8</v>
      </c>
      <c r="K408" s="60" t="n">
        <f aca="false">IF(OR(J408=0,F408=0),0,J408/F408)*100</f>
        <v>52.148598400474</v>
      </c>
      <c r="L408" s="49" t="n">
        <f aca="false">SUM(N408-J408)</f>
        <v>29696920.47</v>
      </c>
      <c r="M408" s="60" t="n">
        <f aca="false">IF(OR(L408=0,F408=0),0,L408/F408)*100</f>
        <v>47.5050350467861</v>
      </c>
      <c r="N408" s="71" t="n">
        <f aca="false">SUM(N409+N460+N488+N506+N521)</f>
        <v>62296681.27</v>
      </c>
      <c r="O408" s="62" t="n">
        <f aca="false">IF(OR(N408=0,F408=0),0,N408/F408)*100</f>
        <v>99.6536334472601</v>
      </c>
      <c r="P408" s="63" t="n">
        <f aca="false">SUM(F408-N408)</f>
        <v>216524.837000005</v>
      </c>
      <c r="Q408" s="72"/>
      <c r="R408" s="41"/>
      <c r="S408" s="72"/>
      <c r="T408" s="64"/>
      <c r="U408" s="65"/>
      <c r="V408" s="72"/>
      <c r="W408" s="64"/>
      <c r="X408" s="72"/>
      <c r="Y408" s="65"/>
      <c r="Z408" s="64"/>
      <c r="AA408" s="65"/>
      <c r="AB408" s="72"/>
      <c r="AC408" s="65"/>
      <c r="AD408" s="64"/>
    </row>
    <row r="409" customFormat="false" ht="22.5" hidden="false" customHeight="false" outlineLevel="0" collapsed="false">
      <c r="A409" s="67" t="s">
        <v>719</v>
      </c>
      <c r="B409" s="68" t="s">
        <v>720</v>
      </c>
      <c r="C409" s="69"/>
      <c r="D409" s="70" t="n">
        <f aca="false">SUM(D410:D459)</f>
        <v>87946442</v>
      </c>
      <c r="E409" s="71" t="n">
        <f aca="false">SUM(E410:E459)</f>
        <v>-74058507.413</v>
      </c>
      <c r="F409" s="59" t="n">
        <f aca="false">SUM(D409+E409)</f>
        <v>13887934.587</v>
      </c>
      <c r="G409" s="60" t="n">
        <f aca="false">IF(OR(F409=0,F$1693=0),0,F409/F$1693)*100</f>
        <v>1.23641312683964</v>
      </c>
      <c r="H409" s="71" t="n">
        <f aca="false">SUM(H410:H459)</f>
        <v>0</v>
      </c>
      <c r="I409" s="61" t="n">
        <f aca="false">SUM(F409-H409)</f>
        <v>13887934.587</v>
      </c>
      <c r="J409" s="71" t="n">
        <f aca="false">SUM(J410:J459)</f>
        <v>8371537.932</v>
      </c>
      <c r="K409" s="60" t="n">
        <f aca="false">IF(OR(J409=0,F409=0),0,J409/F409)*100</f>
        <v>60.2792148793407</v>
      </c>
      <c r="L409" s="49" t="n">
        <f aca="false">SUM(N409-J409)</f>
        <v>5516396.655</v>
      </c>
      <c r="M409" s="60" t="n">
        <f aca="false">IF(OR(L409=0,F409=0),0,L409/F409)*100</f>
        <v>39.7207851206594</v>
      </c>
      <c r="N409" s="71" t="n">
        <f aca="false">SUM(N410:N459)</f>
        <v>13887934.587</v>
      </c>
      <c r="O409" s="62" t="n">
        <f aca="false">IF(OR(N409=0,F409=0),0,N409/F409)*100</f>
        <v>100</v>
      </c>
      <c r="P409" s="63" t="n">
        <f aca="false">SUM(F409-N409)</f>
        <v>0</v>
      </c>
      <c r="Q409" s="72"/>
      <c r="R409" s="41"/>
      <c r="S409" s="72"/>
      <c r="T409" s="64"/>
      <c r="U409" s="65"/>
      <c r="V409" s="72"/>
      <c r="W409" s="64"/>
      <c r="X409" s="72"/>
      <c r="Y409" s="65"/>
      <c r="Z409" s="64"/>
      <c r="AA409" s="65"/>
      <c r="AB409" s="72"/>
      <c r="AC409" s="65"/>
      <c r="AD409" s="64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false" customHeight="false" outlineLevel="0" collapsed="false">
      <c r="A414" s="44" t="s">
        <v>729</v>
      </c>
      <c r="B414" s="45" t="s">
        <v>730</v>
      </c>
      <c r="C414" s="46" t="n">
        <v>204</v>
      </c>
      <c r="D414" s="47" t="n">
        <v>87946442</v>
      </c>
      <c r="E414" s="48" t="n">
        <v>-74058507.413</v>
      </c>
      <c r="F414" s="49" t="n">
        <f aca="false">SUM(D414+E414)</f>
        <v>13887934.587</v>
      </c>
      <c r="G414" s="50" t="n">
        <f aca="false">IF(OR(F414=0,F$1693=0),0,F414/F$1693)*100</f>
        <v>1.23641312683964</v>
      </c>
      <c r="H414" s="48"/>
      <c r="I414" s="51" t="n">
        <f aca="false">SUM(F414-H414)</f>
        <v>13887934.587</v>
      </c>
      <c r="J414" s="48" t="n">
        <v>8371537.932</v>
      </c>
      <c r="K414" s="50" t="n">
        <f aca="false">IF(OR(J414=0,F414=0),0,J414/F414)*100</f>
        <v>60.2792148793407</v>
      </c>
      <c r="L414" s="49" t="n">
        <f aca="false">SUM(N414-J414)</f>
        <v>5516396.655</v>
      </c>
      <c r="M414" s="50" t="n">
        <f aca="false">IF(OR(L414=0,F414=0),0,L414/F414)*100</f>
        <v>39.7207851206594</v>
      </c>
      <c r="N414" s="48" t="n">
        <v>13887934.587</v>
      </c>
      <c r="O414" s="52" t="n">
        <f aca="false">IF(OR(N414=0,F414=0),0,N414/F414)*100</f>
        <v>10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4" t="s">
        <v>738</v>
      </c>
      <c r="B419" s="89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4" t="s">
        <v>752</v>
      </c>
      <c r="B426" s="75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4" t="s">
        <v>754</v>
      </c>
      <c r="B427" s="75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7" t="s">
        <v>758</v>
      </c>
      <c r="B429" s="88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7" t="s">
        <v>760</v>
      </c>
      <c r="B430" s="88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2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2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2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2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2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2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2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2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2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2" t="s">
        <v>780</v>
      </c>
      <c r="B440" s="90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 t="n">
        <f aca="false">SUM(N440-J440)</f>
        <v>0</v>
      </c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2" t="s">
        <v>782</v>
      </c>
      <c r="B441" s="90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 t="n">
        <f aca="false">SUM(N441-J441)</f>
        <v>0</v>
      </c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2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2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91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3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false" customHeight="false" outlineLevel="0" collapsed="false">
      <c r="A460" s="67" t="s">
        <v>820</v>
      </c>
      <c r="B460" s="68" t="s">
        <v>821</v>
      </c>
      <c r="C460" s="69"/>
      <c r="D460" s="70" t="n">
        <f aca="false">SUM(D461:D487)</f>
        <v>721463363</v>
      </c>
      <c r="E460" s="71" t="n">
        <f aca="false">SUM(E461:E487)</f>
        <v>-677966164.842</v>
      </c>
      <c r="F460" s="59" t="n">
        <f aca="false">SUM(D460+E460)</f>
        <v>43497198.158</v>
      </c>
      <c r="G460" s="60" t="n">
        <f aca="false">IF(OR(F460=0,F$1693=0),0,F460/F$1693)*100</f>
        <v>3.8724625642778</v>
      </c>
      <c r="H460" s="71" t="n">
        <f aca="false">SUM(H461:H487)</f>
        <v>0</v>
      </c>
      <c r="I460" s="61" t="n">
        <f aca="false">SUM(F460-H460)</f>
        <v>43497198.158</v>
      </c>
      <c r="J460" s="71" t="n">
        <f aca="false">SUM(J461:J487)</f>
        <v>21402138.083</v>
      </c>
      <c r="K460" s="60" t="n">
        <f aca="false">IF(OR(J460=0,F460=0),0,J460/F460)*100</f>
        <v>49.203486636676</v>
      </c>
      <c r="L460" s="49" t="n">
        <f aca="false">SUM(N460-J460)</f>
        <v>21878535.238</v>
      </c>
      <c r="M460" s="60" t="n">
        <f aca="false">IF(OR(L460=0,F460=0),0,L460/F460)*100</f>
        <v>50.2987230545931</v>
      </c>
      <c r="N460" s="71" t="n">
        <f aca="false">SUM(N461:N487)</f>
        <v>43280673.321</v>
      </c>
      <c r="O460" s="62" t="n">
        <f aca="false">IF(OR(N460=0,F460=0),0,N460/F460)*100</f>
        <v>99.5022096912691</v>
      </c>
      <c r="P460" s="63" t="n">
        <f aca="false">SUM(F460-N460)</f>
        <v>216524.836999998</v>
      </c>
      <c r="Q460" s="72"/>
      <c r="R460" s="41"/>
      <c r="S460" s="72"/>
      <c r="T460" s="64"/>
      <c r="U460" s="65"/>
      <c r="V460" s="72"/>
      <c r="W460" s="64"/>
      <c r="X460" s="72"/>
      <c r="Y460" s="65"/>
      <c r="Z460" s="64"/>
      <c r="AA460" s="65"/>
      <c r="AB460" s="72"/>
      <c r="AC460" s="65"/>
      <c r="AD460" s="64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false" customHeight="false" outlineLevel="0" collapsed="false">
      <c r="A462" s="44" t="s">
        <v>824</v>
      </c>
      <c r="B462" s="45" t="s">
        <v>825</v>
      </c>
      <c r="C462" s="46" t="n">
        <v>204</v>
      </c>
      <c r="D462" s="47" t="n">
        <v>690811020</v>
      </c>
      <c r="E462" s="48" t="n">
        <v>-652581615.316</v>
      </c>
      <c r="F462" s="49" t="n">
        <f aca="false">SUM(D462+E462)</f>
        <v>38229404.684</v>
      </c>
      <c r="G462" s="50" t="n">
        <f aca="false">IF(OR(F462=0,F$1693=0),0,F462/F$1693)*100</f>
        <v>3.40348217270608</v>
      </c>
      <c r="H462" s="48"/>
      <c r="I462" s="51" t="n">
        <f aca="false">SUM(F462-H462)</f>
        <v>38229404.684</v>
      </c>
      <c r="J462" s="48" t="n">
        <v>17503365.832</v>
      </c>
      <c r="K462" s="50" t="n">
        <f aca="false">IF(OR(J462=0,F462=0),0,J462/F462)*100</f>
        <v>45.7850860526887</v>
      </c>
      <c r="L462" s="49" t="n">
        <f aca="false">SUM(N462-J462)</f>
        <v>20584282.016</v>
      </c>
      <c r="M462" s="50" t="n">
        <f aca="false">IF(OR(L462=0,F462=0),0,L462/F462)*100</f>
        <v>53.8441081836021</v>
      </c>
      <c r="N462" s="48" t="n">
        <v>38087647.848</v>
      </c>
      <c r="O462" s="52" t="n">
        <f aca="false">IF(OR(N462=0,F462=0),0,N462/F462)*100</f>
        <v>99.6291942362907</v>
      </c>
      <c r="P462" s="53" t="n">
        <f aca="false">SUM(F462-N462)</f>
        <v>141756.836000018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false" customHeight="false" outlineLevel="0" collapsed="false">
      <c r="A477" s="44" t="s">
        <v>854</v>
      </c>
      <c r="B477" s="45" t="s">
        <v>855</v>
      </c>
      <c r="C477" s="46" t="n">
        <v>204</v>
      </c>
      <c r="D477" s="47" t="n">
        <v>27152343</v>
      </c>
      <c r="E477" s="48" t="n">
        <v>-22847465.334</v>
      </c>
      <c r="F477" s="49" t="n">
        <f aca="false">SUM(D477+E477)</f>
        <v>4304877.666</v>
      </c>
      <c r="G477" s="50" t="n">
        <f aca="false">IF(OR(F477=0,F$1693=0),0,F477/F$1693)*100</f>
        <v>0.383254055694035</v>
      </c>
      <c r="H477" s="48"/>
      <c r="I477" s="51" t="n">
        <f aca="false">SUM(F477-H477)</f>
        <v>4304877.666</v>
      </c>
      <c r="J477" s="48" t="n">
        <v>3433436.883</v>
      </c>
      <c r="K477" s="50" t="n">
        <f aca="false">IF(OR(J477=0,F477=0),0,J477/F477)*100</f>
        <v>79.7568978583839</v>
      </c>
      <c r="L477" s="49" t="n">
        <f aca="false">SUM(N477-J477)</f>
        <v>796672.782</v>
      </c>
      <c r="M477" s="50" t="n">
        <f aca="false">IF(OR(L477=0,F477=0),0,L477/F477)*100</f>
        <v>18.5062815673517</v>
      </c>
      <c r="N477" s="48" t="n">
        <v>4230109.665</v>
      </c>
      <c r="O477" s="52" t="n">
        <f aca="false">IF(OR(N477=0,F477=0),0,N477/F477)*100</f>
        <v>98.2631794257356</v>
      </c>
      <c r="P477" s="53" t="n">
        <f aca="false">SUM(F477-N477)</f>
        <v>74768.0010000011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false" customHeight="false" outlineLevel="0" collapsed="false">
      <c r="A478" s="44" t="s">
        <v>856</v>
      </c>
      <c r="B478" s="45" t="s">
        <v>857</v>
      </c>
      <c r="C478" s="46" t="n">
        <v>204</v>
      </c>
      <c r="D478" s="47" t="n">
        <v>500000</v>
      </c>
      <c r="E478" s="48" t="n">
        <v>-450603.324</v>
      </c>
      <c r="F478" s="49" t="n">
        <f aca="false">SUM(D478+E478)</f>
        <v>49396.676</v>
      </c>
      <c r="G478" s="50" t="n">
        <f aca="false">IF(OR(F478=0,F$1693=0),0,F478/F$1693)*100</f>
        <v>0.00439768046472617</v>
      </c>
      <c r="H478" s="48"/>
      <c r="I478" s="51" t="n">
        <f aca="false">SUM(F478-H478)</f>
        <v>49396.676</v>
      </c>
      <c r="J478" s="48" t="n">
        <v>49396.676</v>
      </c>
      <c r="K478" s="50" t="n">
        <f aca="false">IF(OR(J478=0,F478=0),0,J478/F478)*100</f>
        <v>10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v>49396.676</v>
      </c>
      <c r="O478" s="52" t="n">
        <f aca="false">IF(OR(N478=0,F478=0),0,N478/F478)*100</f>
        <v>10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2" t="s">
        <v>862</v>
      </c>
      <c r="B481" s="90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2" t="s">
        <v>864</v>
      </c>
      <c r="B482" s="90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2" t="s">
        <v>866</v>
      </c>
      <c r="B483" s="90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2" t="s">
        <v>868</v>
      </c>
      <c r="B484" s="90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3" customFormat="true" ht="22.5" hidden="false" customHeight="false" outlineLevel="0" collapsed="false">
      <c r="A487" s="44" t="s">
        <v>874</v>
      </c>
      <c r="B487" s="45" t="s">
        <v>875</v>
      </c>
      <c r="C487" s="46" t="n">
        <v>204</v>
      </c>
      <c r="D487" s="47" t="n">
        <v>3000000</v>
      </c>
      <c r="E487" s="48" t="n">
        <v>-2086480.868</v>
      </c>
      <c r="F487" s="49" t="n">
        <f aca="false">SUM(D487+E487)</f>
        <v>913519.132</v>
      </c>
      <c r="G487" s="50" t="n">
        <f aca="false">IF(OR(F487=0,F$1693=0),0,F487/F$1693)*100</f>
        <v>0.0813286554129677</v>
      </c>
      <c r="H487" s="48"/>
      <c r="I487" s="51" t="n">
        <f aca="false">SUM(F487-H487)</f>
        <v>913519.132</v>
      </c>
      <c r="J487" s="48" t="n">
        <v>415938.692</v>
      </c>
      <c r="K487" s="50" t="n">
        <f aca="false">IF(OR(J487=0,F487=0),0,J487/F487)*100</f>
        <v>45.531470270291</v>
      </c>
      <c r="L487" s="49" t="n">
        <f aca="false">SUM(N487-J487)</f>
        <v>497580.44</v>
      </c>
      <c r="M487" s="50" t="n">
        <f aca="false">IF(OR(L487=0,F487=0),0,L487/F487)*100</f>
        <v>54.4685297297091</v>
      </c>
      <c r="N487" s="48" t="n">
        <v>913519.132</v>
      </c>
      <c r="O487" s="52" t="n">
        <f aca="false">IF(OR(N487=0,F487=0),0,N487/F487)*100</f>
        <v>10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false" customHeight="false" outlineLevel="0" collapsed="false">
      <c r="A488" s="67" t="s">
        <v>876</v>
      </c>
      <c r="B488" s="68" t="s">
        <v>877</v>
      </c>
      <c r="C488" s="69"/>
      <c r="D488" s="70" t="n">
        <f aca="false">SUM(D489:D505)</f>
        <v>8286373</v>
      </c>
      <c r="E488" s="71" t="n">
        <f aca="false">SUM(E489:E505)</f>
        <v>-3276017.461</v>
      </c>
      <c r="F488" s="59" t="n">
        <f aca="false">SUM(D488+E488)</f>
        <v>5010355.539</v>
      </c>
      <c r="G488" s="60" t="n">
        <f aca="false">IF(OR(F488=0,F$1693=0),0,F488/F$1693)*100</f>
        <v>0.446061242566056</v>
      </c>
      <c r="H488" s="71" t="n">
        <f aca="false">SUM(H489:H505)</f>
        <v>0</v>
      </c>
      <c r="I488" s="61" t="n">
        <f aca="false">SUM(F488-H488)</f>
        <v>5010355.539</v>
      </c>
      <c r="J488" s="71" t="n">
        <f aca="false">SUM(J489:J505)</f>
        <v>2730436.517</v>
      </c>
      <c r="K488" s="60" t="n">
        <f aca="false">IF(OR(J488=0,F488=0),0,J488/F488)*100</f>
        <v>54.4958635319712</v>
      </c>
      <c r="L488" s="49" t="n">
        <f aca="false">SUM(N488-J488)</f>
        <v>2279919.022</v>
      </c>
      <c r="M488" s="60" t="n">
        <f aca="false">IF(OR(L488=0,F488=0),0,L488/F488)*100</f>
        <v>45.5041364680288</v>
      </c>
      <c r="N488" s="71" t="n">
        <f aca="false">SUM(N489:N505)</f>
        <v>5010355.539</v>
      </c>
      <c r="O488" s="62" t="n">
        <f aca="false">IF(OR(N488=0,F488=0),0,N488/F488)*100</f>
        <v>100</v>
      </c>
      <c r="P488" s="63" t="n">
        <f aca="false">SUM(F488-N488)</f>
        <v>0</v>
      </c>
      <c r="Q488" s="72"/>
      <c r="R488" s="41"/>
      <c r="S488" s="72"/>
      <c r="T488" s="64"/>
      <c r="U488" s="65"/>
      <c r="V488" s="72"/>
      <c r="W488" s="64"/>
      <c r="X488" s="72"/>
      <c r="Y488" s="65"/>
      <c r="Z488" s="64"/>
      <c r="AA488" s="65"/>
      <c r="AB488" s="72"/>
      <c r="AC488" s="65"/>
      <c r="AD488" s="64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false" customHeight="false" outlineLevel="0" collapsed="false">
      <c r="A492" s="44" t="s">
        <v>883</v>
      </c>
      <c r="B492" s="45" t="s">
        <v>884</v>
      </c>
      <c r="C492" s="46" t="n">
        <v>204</v>
      </c>
      <c r="D492" s="47" t="n">
        <v>8286373</v>
      </c>
      <c r="E492" s="48" t="n">
        <v>-3276017.461</v>
      </c>
      <c r="F492" s="49" t="n">
        <f aca="false">SUM(D492+E492)</f>
        <v>5010355.539</v>
      </c>
      <c r="G492" s="50" t="n">
        <f aca="false">IF(OR(F492=0,F$1693=0),0,F492/F$1693)*100</f>
        <v>0.446061242566056</v>
      </c>
      <c r="H492" s="48"/>
      <c r="I492" s="51" t="n">
        <f aca="false">SUM(F492-H492)</f>
        <v>5010355.539</v>
      </c>
      <c r="J492" s="48" t="n">
        <v>2730436.517</v>
      </c>
      <c r="K492" s="50" t="n">
        <f aca="false">IF(OR(J492=0,F492=0),0,J492/F492)*100</f>
        <v>54.4958635319712</v>
      </c>
      <c r="L492" s="49" t="n">
        <f aca="false">SUM(N492-J492)</f>
        <v>2279919.022</v>
      </c>
      <c r="M492" s="50" t="n">
        <f aca="false">IF(OR(L492=0,F492=0),0,L492/F492)*100</f>
        <v>45.5041364680288</v>
      </c>
      <c r="N492" s="48" t="n">
        <v>5010355.539</v>
      </c>
      <c r="O492" s="52" t="n">
        <f aca="false">IF(OR(N492=0,F492=0),0,N492/F492)*100</f>
        <v>10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3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false" customHeight="false" outlineLevel="0" collapsed="false">
      <c r="A506" s="67" t="s">
        <v>911</v>
      </c>
      <c r="B506" s="68" t="s">
        <v>912</v>
      </c>
      <c r="C506" s="69"/>
      <c r="D506" s="70" t="n">
        <f aca="false">SUM(D507:D520)</f>
        <v>19571000</v>
      </c>
      <c r="E506" s="71" t="n">
        <f aca="false">SUM(E507:E520)</f>
        <v>-19453282.177</v>
      </c>
      <c r="F506" s="59" t="n">
        <f aca="false">SUM(D506+E506)</f>
        <v>117717.822999999</v>
      </c>
      <c r="G506" s="60" t="n">
        <f aca="false">IF(OR(F506=0,F$1693=0),0,F506/F$1693)*100</f>
        <v>0.010480166126101</v>
      </c>
      <c r="H506" s="71" t="n">
        <f aca="false">SUM(H507:H520)</f>
        <v>0</v>
      </c>
      <c r="I506" s="61" t="n">
        <f aca="false">SUM(F506-H506)</f>
        <v>117717.822999999</v>
      </c>
      <c r="J506" s="71" t="n">
        <f aca="false">SUM(J507:J520)</f>
        <v>95648.268</v>
      </c>
      <c r="K506" s="60" t="n">
        <f aca="false">IF(OR(J506=0,F506=0),0,J506/F506)*100</f>
        <v>81.2521549944063</v>
      </c>
      <c r="L506" s="49" t="n">
        <f aca="false">SUM(N506-J506)</f>
        <v>22069.555</v>
      </c>
      <c r="M506" s="60" t="n">
        <f aca="false">IF(OR(L506=0,F506=0),0,L506/F506)*100</f>
        <v>18.7478450055946</v>
      </c>
      <c r="N506" s="71" t="n">
        <f aca="false">SUM(N507:N520)</f>
        <v>117717.823</v>
      </c>
      <c r="O506" s="62" t="n">
        <f aca="false">IF(OR(N506=0,F506=0),0,N506/F506)*100</f>
        <v>100.000000000001</v>
      </c>
      <c r="P506" s="63" t="n">
        <f aca="false">SUM(F506-N506)</f>
        <v>-1.07684172689915E-009</v>
      </c>
      <c r="Q506" s="72"/>
      <c r="R506" s="41"/>
      <c r="S506" s="72"/>
      <c r="T506" s="64"/>
      <c r="U506" s="65"/>
      <c r="V506" s="72"/>
      <c r="W506" s="64"/>
      <c r="X506" s="72"/>
      <c r="Y506" s="65"/>
      <c r="Z506" s="64"/>
      <c r="AA506" s="65"/>
      <c r="AB506" s="72"/>
      <c r="AC506" s="65"/>
      <c r="AD506" s="64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4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4" t="s">
        <v>930</v>
      </c>
      <c r="B516" s="85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3" customFormat="true" ht="15.75" hidden="true" customHeight="false" outlineLevel="0" collapsed="false">
      <c r="A519" s="82" t="s">
        <v>935</v>
      </c>
      <c r="B519" s="88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false" customHeight="false" outlineLevel="0" collapsed="false">
      <c r="A520" s="44" t="s">
        <v>937</v>
      </c>
      <c r="B520" s="45" t="s">
        <v>938</v>
      </c>
      <c r="C520" s="46" t="n">
        <v>204</v>
      </c>
      <c r="D520" s="47" t="n">
        <v>19571000</v>
      </c>
      <c r="E520" s="48" t="n">
        <v>-19453282.177</v>
      </c>
      <c r="F520" s="49" t="n">
        <f aca="false">SUM(D520+E520)</f>
        <v>117717.822999999</v>
      </c>
      <c r="G520" s="50" t="n">
        <f aca="false">IF(OR(F520=0,F$1693=0),0,F520/F$1693)*100</f>
        <v>0.010480166126101</v>
      </c>
      <c r="H520" s="48"/>
      <c r="I520" s="51" t="n">
        <f aca="false">SUM(F520-H520)</f>
        <v>117717.822999999</v>
      </c>
      <c r="J520" s="48" t="n">
        <v>95648.268</v>
      </c>
      <c r="K520" s="50" t="n">
        <f aca="false">IF(OR(J520=0,F520=0),0,J520/F520)*100</f>
        <v>81.2521549944063</v>
      </c>
      <c r="L520" s="49" t="n">
        <f aca="false">SUM(N520-J520)</f>
        <v>22069.555</v>
      </c>
      <c r="M520" s="50" t="n">
        <f aca="false">IF(OR(L520=0,F520=0),0,L520/F520)*100</f>
        <v>18.7478450055946</v>
      </c>
      <c r="N520" s="48" t="n">
        <v>117717.823</v>
      </c>
      <c r="O520" s="52" t="n">
        <f aca="false">IF(OR(N520=0,F520=0),0,N520/F520)*100</f>
        <v>100.000000000001</v>
      </c>
      <c r="P520" s="53" t="n">
        <f aca="false">SUM(F520-N520)</f>
        <v>-1.07684172689915E-009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7" t="s">
        <v>939</v>
      </c>
      <c r="B521" s="68" t="s">
        <v>940</v>
      </c>
      <c r="C521" s="69"/>
      <c r="D521" s="70" t="n">
        <f aca="false">SUM(D522:D544)</f>
        <v>0</v>
      </c>
      <c r="E521" s="71" t="n">
        <f aca="false">SUM(E522:E544)</f>
        <v>0</v>
      </c>
      <c r="F521" s="59" t="n">
        <f aca="false">SUM(D521+E521)</f>
        <v>0</v>
      </c>
      <c r="G521" s="60" t="n">
        <f aca="false">IF(OR(F521=0,F$1693=0),0,F521/F$1693)*100</f>
        <v>0</v>
      </c>
      <c r="H521" s="71" t="n">
        <f aca="false">SUM(H522:H544)</f>
        <v>0</v>
      </c>
      <c r="I521" s="61" t="n">
        <f aca="false">SUM(F521-H521)</f>
        <v>0</v>
      </c>
      <c r="J521" s="71" t="n">
        <f aca="false">SUM(J522:J544)</f>
        <v>0</v>
      </c>
      <c r="K521" s="60" t="n">
        <f aca="false">IF(OR(J521=0,F521=0),0,J521/F521)*100</f>
        <v>0</v>
      </c>
      <c r="L521" s="49" t="n">
        <f aca="false">SUM(N521-J521)</f>
        <v>0</v>
      </c>
      <c r="M521" s="60" t="n">
        <f aca="false">IF(OR(L521=0,F521=0),0,L521/F521)*100</f>
        <v>0</v>
      </c>
      <c r="N521" s="71" t="n">
        <f aca="false">SUM(N522:N544)</f>
        <v>0</v>
      </c>
      <c r="O521" s="62" t="n">
        <f aca="false">IF(OR(N521=0,F521=0),0,N521/F521)*100</f>
        <v>0</v>
      </c>
      <c r="P521" s="63" t="n">
        <f aca="false">SUM(F521-N521)</f>
        <v>0</v>
      </c>
      <c r="Q521" s="72"/>
      <c r="R521" s="41"/>
      <c r="S521" s="72"/>
      <c r="T521" s="64"/>
      <c r="U521" s="65"/>
      <c r="V521" s="72"/>
      <c r="W521" s="64"/>
      <c r="X521" s="72"/>
      <c r="Y521" s="65"/>
      <c r="Z521" s="64"/>
      <c r="AA521" s="65"/>
      <c r="AB521" s="72"/>
      <c r="AC521" s="65"/>
      <c r="AD521" s="64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4" t="s">
        <v>966</v>
      </c>
      <c r="B536" s="75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4" t="s">
        <v>966</v>
      </c>
      <c r="B537" s="93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4" t="s">
        <v>969</v>
      </c>
      <c r="B538" s="89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3" customFormat="true" ht="15.7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3" customFormat="true" ht="15.7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7" t="s">
        <v>982</v>
      </c>
      <c r="B545" s="68" t="s">
        <v>983</v>
      </c>
      <c r="C545" s="69"/>
      <c r="D545" s="70" t="n">
        <f aca="false">SUM(D546+D550+D553+D558+D562+D587+D591+D599+D601+D609+D613+D617+D619+D621)</f>
        <v>0</v>
      </c>
      <c r="E545" s="71" t="n">
        <f aca="false">SUM(E546+E550+E553+E558+E562+E587+E591+E599+E601+E609+E613+E617+E619+E621)</f>
        <v>0</v>
      </c>
      <c r="F545" s="59" t="n">
        <f aca="false">SUM(D545+E545)</f>
        <v>0</v>
      </c>
      <c r="G545" s="60" t="n">
        <f aca="false">IF(OR(F545=0,F$1693=0),0,F545/F$1693)*100</f>
        <v>0</v>
      </c>
      <c r="H545" s="71" t="n">
        <f aca="false">SUM(H546+H550+H553+H558+H562+H587+H591+H599+H601+H609+H613+H617+H619+H621)</f>
        <v>0</v>
      </c>
      <c r="I545" s="61" t="n">
        <f aca="false">SUM(F545-H545)</f>
        <v>0</v>
      </c>
      <c r="J545" s="71" t="n">
        <f aca="false">SUM(J546+J550+J553+J558+J562+J587+J591+J599+J601+J609+J613+J617+J619+J621)</f>
        <v>0</v>
      </c>
      <c r="K545" s="60" t="n">
        <f aca="false">IF(OR(J545=0,F545=0),0,J545/F545)*100</f>
        <v>0</v>
      </c>
      <c r="L545" s="49" t="n">
        <f aca="false">SUM(N545-J545)</f>
        <v>0</v>
      </c>
      <c r="M545" s="60" t="n">
        <f aca="false">IF(OR(L545=0,F545=0),0,L545/F545)*100</f>
        <v>0</v>
      </c>
      <c r="N545" s="71" t="n">
        <f aca="false">SUM(N546+N550+N553+N558+N562+N587+N591+N599+N601+N609+N613+N617+N619+N621)</f>
        <v>0</v>
      </c>
      <c r="O545" s="62" t="n">
        <f aca="false">IF(OR(N545=0,F545=0),0,N545/F545)*100</f>
        <v>0</v>
      </c>
      <c r="P545" s="63" t="n">
        <f aca="false">SUM(F545-N545)</f>
        <v>0</v>
      </c>
      <c r="Q545" s="72"/>
      <c r="R545" s="41"/>
      <c r="S545" s="72"/>
      <c r="T545" s="64"/>
      <c r="U545" s="65"/>
      <c r="V545" s="72"/>
      <c r="W545" s="64"/>
      <c r="X545" s="72"/>
      <c r="Y545" s="65"/>
      <c r="Z545" s="64"/>
      <c r="AA545" s="65"/>
      <c r="AB545" s="72"/>
      <c r="AC545" s="65"/>
      <c r="AD545" s="64"/>
    </row>
    <row r="546" customFormat="false" ht="15" hidden="true" customHeight="false" outlineLevel="0" collapsed="false">
      <c r="A546" s="67" t="s">
        <v>984</v>
      </c>
      <c r="B546" s="68" t="s">
        <v>985</v>
      </c>
      <c r="C546" s="69"/>
      <c r="D546" s="70" t="n">
        <f aca="false">SUM(D547:D549)</f>
        <v>0</v>
      </c>
      <c r="E546" s="71" t="n">
        <f aca="false">SUM(E547:E549)</f>
        <v>0</v>
      </c>
      <c r="F546" s="59" t="n">
        <f aca="false">SUM(D546+E546)</f>
        <v>0</v>
      </c>
      <c r="G546" s="60" t="n">
        <f aca="false">IF(OR(F546=0,F$1693=0),0,F546/F$1693)*100</f>
        <v>0</v>
      </c>
      <c r="H546" s="71" t="n">
        <f aca="false">SUM(H547:H549)</f>
        <v>0</v>
      </c>
      <c r="I546" s="61" t="n">
        <f aca="false">SUM(F546-H546)</f>
        <v>0</v>
      </c>
      <c r="J546" s="71" t="n">
        <f aca="false">SUM(J547:J549)</f>
        <v>0</v>
      </c>
      <c r="K546" s="60" t="n">
        <f aca="false">IF(OR(J546=0,F546=0),0,J546/F546)*100</f>
        <v>0</v>
      </c>
      <c r="L546" s="49" t="n">
        <f aca="false">SUM(N546-J546)</f>
        <v>0</v>
      </c>
      <c r="M546" s="60" t="n">
        <f aca="false">IF(OR(L546=0,F546=0),0,L546/F546)*100</f>
        <v>0</v>
      </c>
      <c r="N546" s="71" t="n">
        <f aca="false">SUM(N547:N549)</f>
        <v>0</v>
      </c>
      <c r="O546" s="62" t="n">
        <f aca="false">IF(OR(N546=0,F546=0),0,N546/F546)*100</f>
        <v>0</v>
      </c>
      <c r="P546" s="63" t="n">
        <f aca="false">SUM(F546-N546)</f>
        <v>0</v>
      </c>
      <c r="Q546" s="72"/>
      <c r="R546" s="41"/>
      <c r="S546" s="72"/>
      <c r="T546" s="64"/>
      <c r="U546" s="65"/>
      <c r="V546" s="72"/>
      <c r="W546" s="64"/>
      <c r="X546" s="72"/>
      <c r="Y546" s="65"/>
      <c r="Z546" s="64"/>
      <c r="AA546" s="65"/>
      <c r="AB546" s="72"/>
      <c r="AC546" s="65"/>
      <c r="AD546" s="64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3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7" t="s">
        <v>992</v>
      </c>
      <c r="B550" s="68" t="s">
        <v>993</v>
      </c>
      <c r="C550" s="69"/>
      <c r="D550" s="70" t="n">
        <f aca="false">SUM(D551:D552)</f>
        <v>0</v>
      </c>
      <c r="E550" s="71" t="n">
        <f aca="false">SUM(E551:E552)</f>
        <v>0</v>
      </c>
      <c r="F550" s="59" t="n">
        <f aca="false">SUM(D550+E550)</f>
        <v>0</v>
      </c>
      <c r="G550" s="60" t="n">
        <f aca="false">IF(OR(F550=0,F$1693=0),0,F550/F$1693)*100</f>
        <v>0</v>
      </c>
      <c r="H550" s="71" t="n">
        <f aca="false">SUM(H551:H552)</f>
        <v>0</v>
      </c>
      <c r="I550" s="61" t="n">
        <f aca="false">SUM(F550-H550)</f>
        <v>0</v>
      </c>
      <c r="J550" s="71" t="n">
        <f aca="false">SUM(J551:J552)</f>
        <v>0</v>
      </c>
      <c r="K550" s="60" t="n">
        <f aca="false">IF(OR(J550=0,F550=0),0,J550/F550)*100</f>
        <v>0</v>
      </c>
      <c r="L550" s="49" t="n">
        <f aca="false">SUM(N550-J550)</f>
        <v>0</v>
      </c>
      <c r="M550" s="60" t="n">
        <f aca="false">IF(OR(L550=0,F550=0),0,L550/F550)*100</f>
        <v>0</v>
      </c>
      <c r="N550" s="71" t="n">
        <f aca="false">SUM(N551:N552)</f>
        <v>0</v>
      </c>
      <c r="O550" s="62" t="n">
        <f aca="false">IF(OR(N550=0,F550=0),0,N550/F550)*100</f>
        <v>0</v>
      </c>
      <c r="P550" s="63" t="n">
        <f aca="false">SUM(F550-N550)</f>
        <v>0</v>
      </c>
      <c r="Q550" s="72"/>
      <c r="R550" s="41"/>
      <c r="S550" s="72"/>
      <c r="T550" s="64"/>
      <c r="U550" s="65"/>
      <c r="V550" s="72"/>
      <c r="W550" s="64"/>
      <c r="X550" s="72"/>
      <c r="Y550" s="65"/>
      <c r="Z550" s="64"/>
      <c r="AA550" s="65"/>
      <c r="AB550" s="72"/>
      <c r="AC550" s="65"/>
      <c r="AD550" s="64"/>
    </row>
    <row r="551" s="73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7" t="s">
        <v>998</v>
      </c>
      <c r="B553" s="68" t="s">
        <v>999</v>
      </c>
      <c r="C553" s="69"/>
      <c r="D553" s="70" t="n">
        <f aca="false">SUM(D554:D557)</f>
        <v>0</v>
      </c>
      <c r="E553" s="71" t="n">
        <f aca="false">SUM(E554:E557)</f>
        <v>0</v>
      </c>
      <c r="F553" s="59" t="n">
        <f aca="false">SUM(D553+E553)</f>
        <v>0</v>
      </c>
      <c r="G553" s="60" t="n">
        <f aca="false">IF(OR(F553=0,F$1693=0),0,F553/F$1693)*100</f>
        <v>0</v>
      </c>
      <c r="H553" s="71" t="n">
        <f aca="false">SUM(H554:H557)</f>
        <v>0</v>
      </c>
      <c r="I553" s="61" t="n">
        <f aca="false">SUM(F553-H553)</f>
        <v>0</v>
      </c>
      <c r="J553" s="71" t="n">
        <f aca="false">SUM(J554:J557)</f>
        <v>0</v>
      </c>
      <c r="K553" s="60" t="n">
        <f aca="false">IF(OR(J553=0,F553=0),0,J553/F553)*100</f>
        <v>0</v>
      </c>
      <c r="L553" s="49" t="n">
        <f aca="false">SUM(N553-J553)</f>
        <v>0</v>
      </c>
      <c r="M553" s="60" t="n">
        <f aca="false">IF(OR(L553=0,F553=0),0,L553/F553)*100</f>
        <v>0</v>
      </c>
      <c r="N553" s="71" t="n">
        <f aca="false">SUM(N554:N557)</f>
        <v>0</v>
      </c>
      <c r="O553" s="62" t="n">
        <f aca="false">IF(OR(N553=0,F553=0),0,N553/F553)*100</f>
        <v>0</v>
      </c>
      <c r="P553" s="63" t="n">
        <f aca="false">SUM(F553-N553)</f>
        <v>0</v>
      </c>
      <c r="Q553" s="72"/>
      <c r="R553" s="41"/>
      <c r="S553" s="72"/>
      <c r="T553" s="64"/>
      <c r="U553" s="65"/>
      <c r="V553" s="72"/>
      <c r="W553" s="64"/>
      <c r="X553" s="72"/>
      <c r="Y553" s="65"/>
      <c r="Z553" s="64"/>
      <c r="AA553" s="65"/>
      <c r="AB553" s="72"/>
      <c r="AC553" s="65"/>
      <c r="AD553" s="64"/>
    </row>
    <row r="554" customFormat="false" ht="33.7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3" customFormat="true" ht="22.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7" t="s">
        <v>1007</v>
      </c>
      <c r="B558" s="68" t="s">
        <v>1008</v>
      </c>
      <c r="C558" s="69"/>
      <c r="D558" s="70" t="n">
        <f aca="false">SUM(D559:D561)</f>
        <v>0</v>
      </c>
      <c r="E558" s="71" t="n">
        <f aca="false">SUM(E559:E561)</f>
        <v>0</v>
      </c>
      <c r="F558" s="59" t="n">
        <f aca="false">SUM(D558+E558)</f>
        <v>0</v>
      </c>
      <c r="G558" s="60" t="n">
        <f aca="false">IF(OR(F558=0,F$1693=0),0,F558/F$1693)*100</f>
        <v>0</v>
      </c>
      <c r="H558" s="71" t="n">
        <f aca="false">SUM(H559:H561)</f>
        <v>0</v>
      </c>
      <c r="I558" s="61" t="n">
        <f aca="false">SUM(F558-H558)</f>
        <v>0</v>
      </c>
      <c r="J558" s="71" t="n">
        <f aca="false">SUM(J559:J561)</f>
        <v>0</v>
      </c>
      <c r="K558" s="60" t="n">
        <f aca="false">IF(OR(J558=0,F558=0),0,J558/F558)*100</f>
        <v>0</v>
      </c>
      <c r="L558" s="49" t="n">
        <f aca="false">SUM(N558-J558)</f>
        <v>0</v>
      </c>
      <c r="M558" s="60" t="n">
        <f aca="false">IF(OR(L558=0,F558=0),0,L558/F558)*100</f>
        <v>0</v>
      </c>
      <c r="N558" s="71" t="n">
        <f aca="false">SUM(N559:N561)</f>
        <v>0</v>
      </c>
      <c r="O558" s="62" t="n">
        <f aca="false">IF(OR(N558=0,F558=0),0,N558/F558)*100</f>
        <v>0</v>
      </c>
      <c r="P558" s="63" t="n">
        <f aca="false">SUM(F558-N558)</f>
        <v>0</v>
      </c>
      <c r="Q558" s="72"/>
      <c r="R558" s="41"/>
      <c r="S558" s="72"/>
      <c r="T558" s="64"/>
      <c r="U558" s="65"/>
      <c r="V558" s="72"/>
      <c r="W558" s="64"/>
      <c r="X558" s="72"/>
      <c r="Y558" s="65"/>
      <c r="Z558" s="64"/>
      <c r="AA558" s="65"/>
      <c r="AB558" s="72"/>
      <c r="AC558" s="65"/>
      <c r="AD558" s="64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3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7" t="s">
        <v>1015</v>
      </c>
      <c r="B562" s="68" t="s">
        <v>1016</v>
      </c>
      <c r="C562" s="69"/>
      <c r="D562" s="70" t="n">
        <f aca="false">SUM(D563:D586)</f>
        <v>0</v>
      </c>
      <c r="E562" s="71" t="n">
        <f aca="false">SUM(E563:E586)</f>
        <v>0</v>
      </c>
      <c r="F562" s="59" t="n">
        <f aca="false">SUM(D562+E562)</f>
        <v>0</v>
      </c>
      <c r="G562" s="60" t="n">
        <f aca="false">IF(OR(F562=0,F$1693=0),0,F562/F$1693)*100</f>
        <v>0</v>
      </c>
      <c r="H562" s="71" t="n">
        <f aca="false">SUM(H563:H586)</f>
        <v>0</v>
      </c>
      <c r="I562" s="61" t="n">
        <f aca="false">SUM(F562-H562)</f>
        <v>0</v>
      </c>
      <c r="J562" s="71" t="n">
        <f aca="false">SUM(J563:J586)</f>
        <v>0</v>
      </c>
      <c r="K562" s="60" t="n">
        <f aca="false">IF(OR(J562=0,F562=0),0,J562/F562)*100</f>
        <v>0</v>
      </c>
      <c r="L562" s="49" t="n">
        <f aca="false">SUM(N562-J562)</f>
        <v>0</v>
      </c>
      <c r="M562" s="60" t="n">
        <f aca="false">IF(OR(L562=0,F562=0),0,L562/F562)*100</f>
        <v>0</v>
      </c>
      <c r="N562" s="71" t="n">
        <f aca="false">SUM(N563:N586)</f>
        <v>0</v>
      </c>
      <c r="O562" s="62" t="n">
        <f aca="false">IF(OR(N562=0,F562=0),0,N562/F562)*100</f>
        <v>0</v>
      </c>
      <c r="P562" s="63" t="n">
        <f aca="false">SUM(F562-N562)</f>
        <v>0</v>
      </c>
      <c r="Q562" s="72"/>
      <c r="R562" s="41"/>
      <c r="S562" s="72"/>
      <c r="T562" s="64"/>
      <c r="U562" s="65"/>
      <c r="V562" s="72"/>
      <c r="W562" s="64"/>
      <c r="X562" s="72"/>
      <c r="Y562" s="65"/>
      <c r="Z562" s="64"/>
      <c r="AA562" s="65"/>
      <c r="AB562" s="72"/>
      <c r="AC562" s="65"/>
      <c r="AD562" s="64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19</v>
      </c>
      <c r="B564" s="95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5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5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5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5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5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5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49</v>
      </c>
      <c r="B579" s="95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5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5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5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3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5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7" t="s">
        <v>1064</v>
      </c>
      <c r="B587" s="68" t="s">
        <v>1065</v>
      </c>
      <c r="C587" s="69"/>
      <c r="D587" s="70" t="n">
        <f aca="false">SUM(D588:D590)</f>
        <v>0</v>
      </c>
      <c r="E587" s="71" t="n">
        <f aca="false">SUM(E588:E590)</f>
        <v>0</v>
      </c>
      <c r="F587" s="59" t="n">
        <f aca="false">SUM(D587+E587)</f>
        <v>0</v>
      </c>
      <c r="G587" s="60" t="n">
        <f aca="false">IF(OR(F587=0,F$1693=0),0,F587/F$1693)*100</f>
        <v>0</v>
      </c>
      <c r="H587" s="71" t="n">
        <f aca="false">SUM(H588:H590)</f>
        <v>0</v>
      </c>
      <c r="I587" s="61" t="n">
        <f aca="false">SUM(F587-H587)</f>
        <v>0</v>
      </c>
      <c r="J587" s="71" t="n">
        <f aca="false">SUM(J588:J590)</f>
        <v>0</v>
      </c>
      <c r="K587" s="60" t="n">
        <f aca="false">IF(OR(J587=0,F587=0),0,J587/F587)*100</f>
        <v>0</v>
      </c>
      <c r="L587" s="49" t="n">
        <f aca="false">SUM(N587-J587)</f>
        <v>0</v>
      </c>
      <c r="M587" s="60" t="n">
        <f aca="false">IF(OR(L587=0,F587=0),0,L587/F587)*100</f>
        <v>0</v>
      </c>
      <c r="N587" s="71" t="n">
        <f aca="false">SUM(N588:N590)</f>
        <v>0</v>
      </c>
      <c r="O587" s="62" t="n">
        <f aca="false">IF(OR(N587=0,F587=0),0,N587/F587)*100</f>
        <v>0</v>
      </c>
      <c r="P587" s="63" t="n">
        <f aca="false">SUM(F587-N587)</f>
        <v>0</v>
      </c>
      <c r="Q587" s="72"/>
      <c r="R587" s="41"/>
      <c r="S587" s="72"/>
      <c r="T587" s="64"/>
      <c r="U587" s="65"/>
      <c r="V587" s="72"/>
      <c r="W587" s="64"/>
      <c r="X587" s="72"/>
      <c r="Y587" s="65"/>
      <c r="Z587" s="64"/>
      <c r="AA587" s="65"/>
      <c r="AB587" s="72"/>
      <c r="AC587" s="65"/>
      <c r="AD587" s="64"/>
    </row>
    <row r="588" customFormat="false" ht="15" hidden="true" customHeight="false" outlineLevel="0" collapsed="false">
      <c r="A588" s="44" t="s">
        <v>1066</v>
      </c>
      <c r="B588" s="95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3" customFormat="true" ht="15.75" hidden="true" customHeight="false" outlineLevel="0" collapsed="false">
      <c r="A589" s="44" t="s">
        <v>1068</v>
      </c>
      <c r="B589" s="95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5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7" t="s">
        <v>1072</v>
      </c>
      <c r="B591" s="68" t="s">
        <v>1073</v>
      </c>
      <c r="C591" s="69"/>
      <c r="D591" s="70" t="n">
        <f aca="false">SUM(D592:D598)</f>
        <v>0</v>
      </c>
      <c r="E591" s="71" t="n">
        <f aca="false">SUM(E592:E598)</f>
        <v>0</v>
      </c>
      <c r="F591" s="59" t="n">
        <f aca="false">SUM(D591+E591)</f>
        <v>0</v>
      </c>
      <c r="G591" s="60" t="n">
        <f aca="false">IF(OR(F591=0,F$1693=0),0,F591/F$1693)*100</f>
        <v>0</v>
      </c>
      <c r="H591" s="71" t="n">
        <f aca="false">SUM(H592:H598)</f>
        <v>0</v>
      </c>
      <c r="I591" s="61" t="n">
        <f aca="false">SUM(F591-H591)</f>
        <v>0</v>
      </c>
      <c r="J591" s="71" t="n">
        <f aca="false">SUM(J592:J598)</f>
        <v>0</v>
      </c>
      <c r="K591" s="60" t="n">
        <f aca="false">IF(OR(J591=0,F591=0),0,J591/F591)*100</f>
        <v>0</v>
      </c>
      <c r="L591" s="49" t="n">
        <f aca="false">SUM(N591-J591)</f>
        <v>0</v>
      </c>
      <c r="M591" s="60" t="n">
        <f aca="false">IF(OR(L591=0,F591=0),0,L591/F591)*100</f>
        <v>0</v>
      </c>
      <c r="N591" s="71" t="n">
        <f aca="false">SUM(N592:N598)</f>
        <v>0</v>
      </c>
      <c r="O591" s="62" t="n">
        <f aca="false">IF(OR(N591=0,F591=0),0,N591/F591)*100</f>
        <v>0</v>
      </c>
      <c r="P591" s="63" t="n">
        <f aca="false">SUM(F591-N591)</f>
        <v>0</v>
      </c>
      <c r="Q591" s="72"/>
      <c r="R591" s="41"/>
      <c r="S591" s="72"/>
      <c r="T591" s="64"/>
      <c r="U591" s="65"/>
      <c r="V591" s="72"/>
      <c r="W591" s="64"/>
      <c r="X591" s="72"/>
      <c r="Y591" s="65"/>
      <c r="Z591" s="64"/>
      <c r="AA591" s="65"/>
      <c r="AB591" s="72"/>
      <c r="AC591" s="65"/>
      <c r="AD591" s="64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3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3" customFormat="true" ht="22.5" hidden="true" customHeight="false" outlineLevel="0" collapsed="false">
      <c r="A599" s="67" t="s">
        <v>1087</v>
      </c>
      <c r="B599" s="68" t="s">
        <v>1088</v>
      </c>
      <c r="C599" s="69"/>
      <c r="D599" s="70" t="n">
        <f aca="false">SUM(D600)</f>
        <v>0</v>
      </c>
      <c r="E599" s="71" t="n">
        <f aca="false">SUM(E600)</f>
        <v>0</v>
      </c>
      <c r="F599" s="59" t="n">
        <f aca="false">SUM(D599+E599)</f>
        <v>0</v>
      </c>
      <c r="G599" s="60" t="n">
        <f aca="false">IF(OR(F599=0,F$1693=0),0,F599/F$1693)*100</f>
        <v>0</v>
      </c>
      <c r="H599" s="71" t="n">
        <f aca="false">SUM(H600)</f>
        <v>0</v>
      </c>
      <c r="I599" s="61" t="n">
        <f aca="false">SUM(F599-H599)</f>
        <v>0</v>
      </c>
      <c r="J599" s="71" t="n">
        <f aca="false">SUM(J600)</f>
        <v>0</v>
      </c>
      <c r="K599" s="60" t="n">
        <f aca="false">IF(OR(J599=0,F599=0),0,J599/F599)*100</f>
        <v>0</v>
      </c>
      <c r="L599" s="49" t="n">
        <f aca="false">SUM(N599-J599)</f>
        <v>0</v>
      </c>
      <c r="M599" s="60" t="n">
        <f aca="false">IF(OR(L599=0,F599=0),0,L599/F599)*100</f>
        <v>0</v>
      </c>
      <c r="N599" s="71" t="n">
        <f aca="false">SUM(N600)</f>
        <v>0</v>
      </c>
      <c r="O599" s="62" t="n">
        <f aca="false">IF(OR(N599=0,F599=0),0,N599/F599)*100</f>
        <v>0</v>
      </c>
      <c r="P599" s="63" t="n">
        <f aca="false">SUM(F599-N599)</f>
        <v>0</v>
      </c>
      <c r="Q599" s="72"/>
      <c r="R599" s="41"/>
      <c r="S599" s="72"/>
      <c r="T599" s="64"/>
      <c r="U599" s="65"/>
      <c r="V599" s="72"/>
      <c r="W599" s="64"/>
      <c r="X599" s="72"/>
      <c r="Y599" s="65"/>
      <c r="Z599" s="64"/>
      <c r="AA599" s="65"/>
      <c r="AB599" s="72"/>
      <c r="AC599" s="65"/>
      <c r="AD599" s="64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7" t="s">
        <v>1091</v>
      </c>
      <c r="B601" s="68" t="s">
        <v>1092</v>
      </c>
      <c r="C601" s="69"/>
      <c r="D601" s="70" t="n">
        <f aca="false">SUM(D602:D608)</f>
        <v>0</v>
      </c>
      <c r="E601" s="71" t="n">
        <f aca="false">SUM(E602:E608)</f>
        <v>0</v>
      </c>
      <c r="F601" s="59" t="n">
        <f aca="false">SUM(D601+E601)</f>
        <v>0</v>
      </c>
      <c r="G601" s="60" t="n">
        <f aca="false">IF(OR(F601=0,F$1693=0),0,F601/F$1693)*100</f>
        <v>0</v>
      </c>
      <c r="H601" s="71" t="n">
        <f aca="false">SUM(H602:H608)</f>
        <v>0</v>
      </c>
      <c r="I601" s="61" t="n">
        <f aca="false">SUM(F601-H601)</f>
        <v>0</v>
      </c>
      <c r="J601" s="71" t="n">
        <f aca="false">SUM(J602:J608)</f>
        <v>0</v>
      </c>
      <c r="K601" s="60" t="n">
        <f aca="false">IF(OR(J601=0,F601=0),0,J601/F601)*100</f>
        <v>0</v>
      </c>
      <c r="L601" s="49" t="n">
        <f aca="false">SUM(N601-J601)</f>
        <v>0</v>
      </c>
      <c r="M601" s="60" t="n">
        <f aca="false">IF(OR(L601=0,F601=0),0,L601/F601)*100</f>
        <v>0</v>
      </c>
      <c r="N601" s="71" t="n">
        <f aca="false">SUM(N602:N608)</f>
        <v>0</v>
      </c>
      <c r="O601" s="62" t="n">
        <f aca="false">IF(OR(N601=0,F601=0),0,N601/F601)*100</f>
        <v>0</v>
      </c>
      <c r="P601" s="63" t="n">
        <f aca="false">SUM(F601-N601)</f>
        <v>0</v>
      </c>
      <c r="Q601" s="72"/>
      <c r="R601" s="41"/>
      <c r="S601" s="72"/>
      <c r="T601" s="64"/>
      <c r="U601" s="65"/>
      <c r="V601" s="72"/>
      <c r="W601" s="64"/>
      <c r="X601" s="72"/>
      <c r="Y601" s="65"/>
      <c r="Z601" s="64"/>
      <c r="AA601" s="65"/>
      <c r="AB601" s="72"/>
      <c r="AC601" s="65"/>
      <c r="AD601" s="64"/>
    </row>
    <row r="602" customFormat="false" ht="1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3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7" t="s">
        <v>1107</v>
      </c>
      <c r="B609" s="68" t="s">
        <v>1108</v>
      </c>
      <c r="C609" s="69"/>
      <c r="D609" s="70" t="n">
        <f aca="false">SUM(D610:D612)</f>
        <v>0</v>
      </c>
      <c r="E609" s="71" t="n">
        <f aca="false">SUM(E610:E612)</f>
        <v>0</v>
      </c>
      <c r="F609" s="59" t="n">
        <f aca="false">SUM(D609+E609)</f>
        <v>0</v>
      </c>
      <c r="G609" s="60" t="n">
        <f aca="false">IF(OR(F609=0,F$1693=0),0,F609/F$1693)*100</f>
        <v>0</v>
      </c>
      <c r="H609" s="71" t="n">
        <f aca="false">SUM(H610:H612)</f>
        <v>0</v>
      </c>
      <c r="I609" s="61" t="n">
        <f aca="false">SUM(F609-H609)</f>
        <v>0</v>
      </c>
      <c r="J609" s="71" t="n">
        <f aca="false">SUM(J610:J612)</f>
        <v>0</v>
      </c>
      <c r="K609" s="60" t="n">
        <f aca="false">IF(OR(J609=0,F609=0),0,J609/F609)*100</f>
        <v>0</v>
      </c>
      <c r="L609" s="49" t="n">
        <f aca="false">SUM(N609-J609)</f>
        <v>0</v>
      </c>
      <c r="M609" s="60" t="n">
        <f aca="false">IF(OR(L609=0,F609=0),0,L609/F609)*100</f>
        <v>0</v>
      </c>
      <c r="N609" s="71" t="n">
        <f aca="false">SUM(N610:N612)</f>
        <v>0</v>
      </c>
      <c r="O609" s="62" t="n">
        <f aca="false">IF(OR(N609=0,F609=0),0,N609/F609)*100</f>
        <v>0</v>
      </c>
      <c r="P609" s="63" t="n">
        <f aca="false">SUM(F609-N609)</f>
        <v>0</v>
      </c>
      <c r="Q609" s="72"/>
      <c r="R609" s="41"/>
      <c r="S609" s="72"/>
      <c r="T609" s="64"/>
      <c r="U609" s="65"/>
      <c r="V609" s="72"/>
      <c r="W609" s="64"/>
      <c r="X609" s="72"/>
      <c r="Y609" s="65"/>
      <c r="Z609" s="64"/>
      <c r="AA609" s="65"/>
      <c r="AB609" s="72"/>
      <c r="AC609" s="65"/>
      <c r="AD609" s="64"/>
    </row>
    <row r="610" s="73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7" t="s">
        <v>1115</v>
      </c>
      <c r="B613" s="68" t="s">
        <v>1116</v>
      </c>
      <c r="C613" s="69"/>
      <c r="D613" s="70" t="n">
        <f aca="false">SUM(D614:D616)</f>
        <v>0</v>
      </c>
      <c r="E613" s="71" t="n">
        <f aca="false">SUM(E614:E616)</f>
        <v>0</v>
      </c>
      <c r="F613" s="59" t="n">
        <f aca="false">SUM(D613+E613)</f>
        <v>0</v>
      </c>
      <c r="G613" s="60" t="n">
        <f aca="false">IF(OR(F613=0,F$1693=0),0,F613/F$1693)*100</f>
        <v>0</v>
      </c>
      <c r="H613" s="71" t="n">
        <f aca="false">SUM(H614:H616)</f>
        <v>0</v>
      </c>
      <c r="I613" s="61" t="n">
        <f aca="false">SUM(F613-H613)</f>
        <v>0</v>
      </c>
      <c r="J613" s="71" t="n">
        <f aca="false">SUM(J614:J616)</f>
        <v>0</v>
      </c>
      <c r="K613" s="60" t="n">
        <f aca="false">IF(OR(J613=0,F613=0),0,J613/F613)*100</f>
        <v>0</v>
      </c>
      <c r="L613" s="49" t="n">
        <f aca="false">SUM(N613-J613)</f>
        <v>0</v>
      </c>
      <c r="M613" s="60" t="n">
        <f aca="false">IF(OR(L613=0,F613=0),0,L613/F613)*100</f>
        <v>0</v>
      </c>
      <c r="N613" s="71" t="n">
        <f aca="false">SUM(N614:N616)</f>
        <v>0</v>
      </c>
      <c r="O613" s="62" t="n">
        <f aca="false">IF(OR(N613=0,F613=0),0,N613/F613)*100</f>
        <v>0</v>
      </c>
      <c r="P613" s="63" t="n">
        <f aca="false">SUM(F613-N613)</f>
        <v>0</v>
      </c>
      <c r="Q613" s="72"/>
      <c r="R613" s="41"/>
      <c r="S613" s="72"/>
      <c r="T613" s="64"/>
      <c r="U613" s="65"/>
      <c r="V613" s="72"/>
      <c r="W613" s="64"/>
      <c r="X613" s="72"/>
      <c r="Y613" s="65"/>
      <c r="Z613" s="64"/>
      <c r="AA613" s="65"/>
      <c r="AB613" s="72"/>
      <c r="AC613" s="65"/>
      <c r="AD613" s="64"/>
    </row>
    <row r="614" s="73" customFormat="true" ht="22.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3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7" t="s">
        <v>1123</v>
      </c>
      <c r="B617" s="68" t="s">
        <v>1124</v>
      </c>
      <c r="C617" s="69"/>
      <c r="D617" s="70" t="n">
        <f aca="false">SUM(D618)</f>
        <v>0</v>
      </c>
      <c r="E617" s="71" t="n">
        <f aca="false">SUM(E618)</f>
        <v>0</v>
      </c>
      <c r="F617" s="59" t="n">
        <f aca="false">SUM(D617+E617)</f>
        <v>0</v>
      </c>
      <c r="G617" s="60" t="n">
        <f aca="false">IF(OR(F617=0,F$1693=0),0,F617/F$1693)*100</f>
        <v>0</v>
      </c>
      <c r="H617" s="71" t="n">
        <f aca="false">SUM(H618)</f>
        <v>0</v>
      </c>
      <c r="I617" s="61" t="n">
        <f aca="false">SUM(F617-H617)</f>
        <v>0</v>
      </c>
      <c r="J617" s="71" t="n">
        <f aca="false">SUM(J618)</f>
        <v>0</v>
      </c>
      <c r="K617" s="60" t="n">
        <f aca="false">IF(OR(J617=0,F617=0),0,J617/F617)*100</f>
        <v>0</v>
      </c>
      <c r="L617" s="49" t="n">
        <f aca="false">SUM(N617-J617)</f>
        <v>0</v>
      </c>
      <c r="M617" s="60" t="n">
        <f aca="false">IF(OR(L617=0,F617=0),0,L617/F617)*100</f>
        <v>0</v>
      </c>
      <c r="N617" s="71" t="n">
        <f aca="false">SUM(N618)</f>
        <v>0</v>
      </c>
      <c r="O617" s="62" t="n">
        <f aca="false">IF(OR(N617=0,F617=0),0,N617/F617)*100</f>
        <v>0</v>
      </c>
      <c r="P617" s="63" t="n">
        <f aca="false">SUM(F617-N617)</f>
        <v>0</v>
      </c>
      <c r="Q617" s="72"/>
      <c r="R617" s="41"/>
      <c r="S617" s="72"/>
      <c r="T617" s="64"/>
      <c r="U617" s="65"/>
      <c r="V617" s="72"/>
      <c r="W617" s="64"/>
      <c r="X617" s="72"/>
      <c r="Y617" s="65"/>
      <c r="Z617" s="64"/>
      <c r="AA617" s="65"/>
      <c r="AB617" s="72"/>
      <c r="AC617" s="65"/>
      <c r="AD617" s="64"/>
    </row>
    <row r="618" s="73" customFormat="true" ht="15.7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7" t="s">
        <v>1127</v>
      </c>
      <c r="B619" s="68" t="s">
        <v>1128</v>
      </c>
      <c r="C619" s="69"/>
      <c r="D619" s="70" t="n">
        <f aca="false">SUM(D620)</f>
        <v>0</v>
      </c>
      <c r="E619" s="71" t="n">
        <f aca="false">SUM(E620)</f>
        <v>0</v>
      </c>
      <c r="F619" s="59" t="n">
        <f aca="false">SUM(D619+E619)</f>
        <v>0</v>
      </c>
      <c r="G619" s="60" t="n">
        <f aca="false">IF(OR(F619=0,F$1693=0),0,F619/F$1693)*100</f>
        <v>0</v>
      </c>
      <c r="H619" s="71" t="n">
        <f aca="false">SUM(H620)</f>
        <v>0</v>
      </c>
      <c r="I619" s="61" t="n">
        <f aca="false">SUM(F619-H619)</f>
        <v>0</v>
      </c>
      <c r="J619" s="71" t="n">
        <f aca="false">SUM(J620)</f>
        <v>0</v>
      </c>
      <c r="K619" s="60" t="n">
        <f aca="false">IF(OR(J619=0,F619=0),0,J619/F619)*100</f>
        <v>0</v>
      </c>
      <c r="L619" s="49" t="n">
        <f aca="false">SUM(N619-J619)</f>
        <v>0</v>
      </c>
      <c r="M619" s="60" t="n">
        <f aca="false">IF(OR(L619=0,F619=0),0,L619/F619)*100</f>
        <v>0</v>
      </c>
      <c r="N619" s="71" t="n">
        <f aca="false">SUM(N620)</f>
        <v>0</v>
      </c>
      <c r="O619" s="62" t="n">
        <f aca="false">IF(OR(N619=0,F619=0),0,N619/F619)*100</f>
        <v>0</v>
      </c>
      <c r="P619" s="63" t="n">
        <f aca="false">SUM(F619-N619)</f>
        <v>0</v>
      </c>
      <c r="Q619" s="72"/>
      <c r="R619" s="41"/>
      <c r="S619" s="72"/>
      <c r="T619" s="64"/>
      <c r="U619" s="65"/>
      <c r="V619" s="72"/>
      <c r="W619" s="64"/>
      <c r="X619" s="72"/>
      <c r="Y619" s="65"/>
      <c r="Z619" s="64"/>
      <c r="AA619" s="65"/>
      <c r="AB619" s="72"/>
      <c r="AC619" s="65"/>
      <c r="AD619" s="64"/>
    </row>
    <row r="620" customFormat="false" ht="1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3" customFormat="true" ht="22.5" hidden="true" customHeight="false" outlineLevel="0" collapsed="false">
      <c r="A621" s="67" t="s">
        <v>1131</v>
      </c>
      <c r="B621" s="68" t="s">
        <v>1132</v>
      </c>
      <c r="C621" s="69"/>
      <c r="D621" s="70" t="n">
        <f aca="false">SUM(D622:D624)</f>
        <v>0</v>
      </c>
      <c r="E621" s="71" t="n">
        <f aca="false">SUM(E622:E624)</f>
        <v>0</v>
      </c>
      <c r="F621" s="59" t="n">
        <f aca="false">SUM(D621+E621)</f>
        <v>0</v>
      </c>
      <c r="G621" s="60" t="n">
        <f aca="false">IF(OR(F621=0,F$1693=0),0,F621/F$1693)*100</f>
        <v>0</v>
      </c>
      <c r="H621" s="71" t="n">
        <f aca="false">SUM(H622:H624)</f>
        <v>0</v>
      </c>
      <c r="I621" s="61" t="n">
        <f aca="false">SUM(F621-H621)</f>
        <v>0</v>
      </c>
      <c r="J621" s="71" t="n">
        <f aca="false">SUM(J622:J624)</f>
        <v>0</v>
      </c>
      <c r="K621" s="60" t="n">
        <f aca="false">IF(OR(J621=0,F621=0),0,J621/F621)*100</f>
        <v>0</v>
      </c>
      <c r="L621" s="49" t="n">
        <f aca="false">SUM(N621-J621)</f>
        <v>0</v>
      </c>
      <c r="M621" s="60" t="n">
        <f aca="false">IF(OR(L621=0,F621=0),0,L621/F621)*100</f>
        <v>0</v>
      </c>
      <c r="N621" s="71" t="n">
        <f aca="false">SUM(N622:N624)</f>
        <v>0</v>
      </c>
      <c r="O621" s="62" t="n">
        <f aca="false">IF(OR(N621=0,F621=0),0,N621/F621)*100</f>
        <v>0</v>
      </c>
      <c r="P621" s="63" t="n">
        <f aca="false">SUM(F621-N621)</f>
        <v>0</v>
      </c>
      <c r="Q621" s="72"/>
      <c r="R621" s="41"/>
      <c r="S621" s="72"/>
      <c r="T621" s="64"/>
      <c r="U621" s="65"/>
      <c r="V621" s="72"/>
      <c r="W621" s="64"/>
      <c r="X621" s="72"/>
      <c r="Y621" s="65"/>
      <c r="Z621" s="64"/>
      <c r="AA621" s="65"/>
      <c r="AB621" s="72"/>
      <c r="AC621" s="65"/>
      <c r="AD621" s="64"/>
    </row>
    <row r="622" s="73" customFormat="true" ht="22.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3" customFormat="true" ht="33.7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7" t="s">
        <v>1139</v>
      </c>
      <c r="B625" s="68" t="s">
        <v>1140</v>
      </c>
      <c r="C625" s="69"/>
      <c r="D625" s="70" t="n">
        <f aca="false">SUM(D626+D670+D677+D681+D687+D696+D716+D726)</f>
        <v>85036595</v>
      </c>
      <c r="E625" s="71" t="n">
        <f aca="false">SUM(E626+E670+E677+E681+E687+E696+E716+E726)</f>
        <v>-66094022.598</v>
      </c>
      <c r="F625" s="59" t="n">
        <f aca="false">SUM(D625+E625)</f>
        <v>18942572.402</v>
      </c>
      <c r="G625" s="60" t="n">
        <f aca="false">IF(OR(F625=0,F$1693=0),0,F625/F$1693)*100</f>
        <v>1.68641672577192</v>
      </c>
      <c r="H625" s="71" t="n">
        <f aca="false">SUM(H626+H670+H677+H681+H687+H696+H716+H726)</f>
        <v>0</v>
      </c>
      <c r="I625" s="61" t="n">
        <f aca="false">SUM(F625-H625)</f>
        <v>18942572.402</v>
      </c>
      <c r="J625" s="71" t="n">
        <f aca="false">SUM(J626+J670+J677+J681+J687+J696+J716+J726)</f>
        <v>15042553.762</v>
      </c>
      <c r="K625" s="60" t="n">
        <f aca="false">IF(OR(J625=0,F625=0),0,J625/F625)*100</f>
        <v>79.4113568250729</v>
      </c>
      <c r="L625" s="49" t="n">
        <f aca="false">SUM(N625-J625)</f>
        <v>3470432.908</v>
      </c>
      <c r="M625" s="60" t="n">
        <f aca="false">IF(OR(L625=0,F625=0),0,L625/F625)*100</f>
        <v>18.3208111039533</v>
      </c>
      <c r="N625" s="71" t="n">
        <f aca="false">SUM(N626+N670+N677+N681+N687+N696+N716+N726)</f>
        <v>18512986.67</v>
      </c>
      <c r="O625" s="62" t="n">
        <f aca="false">IF(OR(N625=0,F625=0),0,N625/F625)*100</f>
        <v>97.7321679290261</v>
      </c>
      <c r="P625" s="63" t="n">
        <f aca="false">SUM(F625-N625)</f>
        <v>429585.732000001</v>
      </c>
      <c r="Q625" s="72"/>
      <c r="R625" s="41"/>
      <c r="S625" s="72"/>
      <c r="T625" s="64"/>
      <c r="U625" s="65"/>
      <c r="V625" s="72"/>
      <c r="W625" s="64"/>
      <c r="X625" s="72"/>
      <c r="Y625" s="65"/>
      <c r="Z625" s="64"/>
      <c r="AA625" s="65"/>
      <c r="AB625" s="72"/>
      <c r="AC625" s="65"/>
      <c r="AD625" s="64"/>
    </row>
    <row r="626" customFormat="false" ht="15" hidden="false" customHeight="false" outlineLevel="0" collapsed="false">
      <c r="A626" s="67" t="s">
        <v>1141</v>
      </c>
      <c r="B626" s="68" t="s">
        <v>1142</v>
      </c>
      <c r="C626" s="69"/>
      <c r="D626" s="70" t="n">
        <f aca="false">SUM(D627:D669)</f>
        <v>85036595</v>
      </c>
      <c r="E626" s="71" t="n">
        <f aca="false">SUM(E627:E669)</f>
        <v>-66094022.598</v>
      </c>
      <c r="F626" s="59" t="n">
        <f aca="false">SUM(D626+E626)</f>
        <v>18942572.402</v>
      </c>
      <c r="G626" s="60" t="n">
        <f aca="false">IF(OR(F626=0,F$1693=0),0,F626/F$1693)*100</f>
        <v>1.68641672577192</v>
      </c>
      <c r="H626" s="71" t="n">
        <f aca="false">SUM(H627:H669)</f>
        <v>0</v>
      </c>
      <c r="I626" s="61" t="n">
        <f aca="false">SUM(F626-H626)</f>
        <v>18942572.402</v>
      </c>
      <c r="J626" s="71" t="n">
        <f aca="false">SUM(J627:J669)</f>
        <v>15042553.762</v>
      </c>
      <c r="K626" s="60" t="n">
        <f aca="false">IF(OR(J626=0,F626=0),0,J626/F626)*100</f>
        <v>79.4113568250729</v>
      </c>
      <c r="L626" s="49" t="n">
        <f aca="false">SUM(N626-J626)</f>
        <v>3470432.908</v>
      </c>
      <c r="M626" s="60" t="n">
        <f aca="false">IF(OR(L626=0,F626=0),0,L626/F626)*100</f>
        <v>18.3208111039533</v>
      </c>
      <c r="N626" s="71" t="n">
        <f aca="false">SUM(N627:N669)</f>
        <v>18512986.67</v>
      </c>
      <c r="O626" s="62" t="n">
        <f aca="false">IF(OR(N626=0,F626=0),0,N626/F626)*100</f>
        <v>97.7321679290261</v>
      </c>
      <c r="P626" s="63" t="n">
        <f aca="false">SUM(F626-N626)</f>
        <v>429585.732000001</v>
      </c>
      <c r="Q626" s="72"/>
      <c r="R626" s="41"/>
      <c r="S626" s="72"/>
      <c r="T626" s="64"/>
      <c r="U626" s="65"/>
      <c r="V626" s="72"/>
      <c r="W626" s="64"/>
      <c r="X626" s="72"/>
      <c r="Y626" s="65"/>
      <c r="Z626" s="64"/>
      <c r="AA626" s="65"/>
      <c r="AB626" s="72"/>
      <c r="AC626" s="65"/>
      <c r="AD626" s="64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false" customHeight="false" outlineLevel="0" collapsed="false">
      <c r="A633" s="44" t="s">
        <v>1154</v>
      </c>
      <c r="B633" s="45" t="s">
        <v>1155</v>
      </c>
      <c r="C633" s="46" t="n">
        <v>204</v>
      </c>
      <c r="D633" s="47" t="n">
        <v>85036595</v>
      </c>
      <c r="E633" s="48" t="n">
        <v>-66094022.598</v>
      </c>
      <c r="F633" s="49" t="n">
        <f aca="false">SUM(D633+E633)</f>
        <v>18942572.402</v>
      </c>
      <c r="G633" s="50" t="n">
        <f aca="false">IF(OR(F633=0,F$1693=0),0,F633/F$1693)*100</f>
        <v>1.68641672577192</v>
      </c>
      <c r="H633" s="48"/>
      <c r="I633" s="51" t="n">
        <f aca="false">SUM(F633-H633)</f>
        <v>18942572.402</v>
      </c>
      <c r="J633" s="48" t="n">
        <v>15042553.762</v>
      </c>
      <c r="K633" s="50" t="n">
        <f aca="false">IF(OR(J633=0,F633=0),0,J633/F633)*100</f>
        <v>79.4113568250729</v>
      </c>
      <c r="L633" s="49" t="n">
        <f aca="false">SUM(N633-J633)</f>
        <v>3470432.908</v>
      </c>
      <c r="M633" s="50" t="n">
        <f aca="false">IF(OR(L633=0,F633=0),0,L633/F633)*100</f>
        <v>18.3208111039533</v>
      </c>
      <c r="N633" s="48" t="n">
        <v>18512986.67</v>
      </c>
      <c r="O633" s="52" t="n">
        <f aca="false">IF(OR(N633=0,F633=0),0,N633/F633)*100</f>
        <v>97.7321679290261</v>
      </c>
      <c r="P633" s="53" t="n">
        <f aca="false">SUM(F633-N633)</f>
        <v>429585.732000001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4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4" t="s">
        <v>1182</v>
      </c>
      <c r="B648" s="89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4" t="s">
        <v>1183</v>
      </c>
      <c r="B649" s="85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4" t="s">
        <v>1185</v>
      </c>
      <c r="B650" s="96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4" t="s">
        <v>1187</v>
      </c>
      <c r="B651" s="97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4" t="s">
        <v>1189</v>
      </c>
      <c r="B652" s="98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3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7" t="s">
        <v>1223</v>
      </c>
      <c r="B670" s="68" t="s">
        <v>1224</v>
      </c>
      <c r="C670" s="69"/>
      <c r="D670" s="70" t="n">
        <f aca="false">SUM(D671:D676)</f>
        <v>0</v>
      </c>
      <c r="E670" s="71" t="n">
        <f aca="false">SUM(E671:E676)</f>
        <v>0</v>
      </c>
      <c r="F670" s="59" t="n">
        <f aca="false">SUM(D670+E670)</f>
        <v>0</v>
      </c>
      <c r="G670" s="60" t="n">
        <f aca="false">IF(OR(F670=0,F$1693=0),0,F670/F$1693)*100</f>
        <v>0</v>
      </c>
      <c r="H670" s="71" t="n">
        <f aca="false">SUM(H671:H676)</f>
        <v>0</v>
      </c>
      <c r="I670" s="61" t="n">
        <f aca="false">SUM(F670-H670)</f>
        <v>0</v>
      </c>
      <c r="J670" s="71" t="n">
        <f aca="false">SUM(J671:J676)</f>
        <v>0</v>
      </c>
      <c r="K670" s="60" t="n">
        <f aca="false">IF(OR(J670=0,F670=0),0,J670/F670)*100</f>
        <v>0</v>
      </c>
      <c r="L670" s="49" t="n">
        <f aca="false">SUM(N670-J670)</f>
        <v>0</v>
      </c>
      <c r="M670" s="60" t="n">
        <f aca="false">IF(OR(L670=0,F670=0),0,L670/F670)*100</f>
        <v>0</v>
      </c>
      <c r="N670" s="71" t="n">
        <f aca="false">SUM(N671:N676)</f>
        <v>0</v>
      </c>
      <c r="O670" s="62" t="n">
        <f aca="false">IF(OR(N670=0,F670=0),0,N670/F670)*100</f>
        <v>0</v>
      </c>
      <c r="P670" s="63" t="n">
        <f aca="false">SUM(F670-N670)</f>
        <v>0</v>
      </c>
      <c r="Q670" s="72"/>
      <c r="R670" s="41"/>
      <c r="S670" s="72"/>
      <c r="T670" s="64"/>
      <c r="U670" s="65"/>
      <c r="V670" s="72"/>
      <c r="W670" s="64"/>
      <c r="X670" s="72"/>
      <c r="Y670" s="65"/>
      <c r="Z670" s="64"/>
      <c r="AA670" s="65"/>
      <c r="AB670" s="72"/>
      <c r="AC670" s="65"/>
      <c r="AD670" s="64"/>
    </row>
    <row r="671" customFormat="false" ht="1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3" customFormat="true" ht="22.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3" customFormat="true" ht="15.75" hidden="true" customHeight="false" outlineLevel="0" collapsed="false">
      <c r="A677" s="67" t="s">
        <v>1237</v>
      </c>
      <c r="B677" s="68" t="s">
        <v>1238</v>
      </c>
      <c r="C677" s="69"/>
      <c r="D677" s="70" t="n">
        <f aca="false">SUM(D678:D680)</f>
        <v>0</v>
      </c>
      <c r="E677" s="71" t="n">
        <f aca="false">SUM(E678:E680)</f>
        <v>0</v>
      </c>
      <c r="F677" s="59" t="n">
        <f aca="false">SUM(D677+E677)</f>
        <v>0</v>
      </c>
      <c r="G677" s="60" t="n">
        <f aca="false">IF(OR(F677=0,F$1693=0),0,F677/F$1693)*100</f>
        <v>0</v>
      </c>
      <c r="H677" s="71" t="n">
        <f aca="false">SUM(H678:H680)</f>
        <v>0</v>
      </c>
      <c r="I677" s="61" t="n">
        <f aca="false">SUM(F677-H677)</f>
        <v>0</v>
      </c>
      <c r="J677" s="71" t="n">
        <f aca="false">SUM(J678:J680)</f>
        <v>0</v>
      </c>
      <c r="K677" s="60" t="n">
        <f aca="false">IF(OR(J677=0,F677=0),0,J677/F677)*100</f>
        <v>0</v>
      </c>
      <c r="L677" s="49" t="n">
        <f aca="false">SUM(N677-J677)</f>
        <v>0</v>
      </c>
      <c r="M677" s="60" t="n">
        <f aca="false">IF(OR(L677=0,F677=0),0,L677/F677)*100</f>
        <v>0</v>
      </c>
      <c r="N677" s="71" t="n">
        <f aca="false">SUM(N678:N680)</f>
        <v>0</v>
      </c>
      <c r="O677" s="62" t="n">
        <f aca="false">IF(OR(N677=0,F677=0),0,N677/F677)*100</f>
        <v>0</v>
      </c>
      <c r="P677" s="63" t="n">
        <f aca="false">SUM(F677-N677)</f>
        <v>0</v>
      </c>
      <c r="Q677" s="72"/>
      <c r="R677" s="41"/>
      <c r="S677" s="72"/>
      <c r="T677" s="64"/>
      <c r="U677" s="65"/>
      <c r="V677" s="72"/>
      <c r="W677" s="64"/>
      <c r="X677" s="72"/>
      <c r="Y677" s="65"/>
      <c r="Z677" s="64"/>
      <c r="AA677" s="65"/>
      <c r="AB677" s="72"/>
      <c r="AC677" s="65"/>
      <c r="AD677" s="64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7" t="s">
        <v>1245</v>
      </c>
      <c r="B681" s="68" t="s">
        <v>1246</v>
      </c>
      <c r="C681" s="69"/>
      <c r="D681" s="70" t="n">
        <f aca="false">SUM(D682:D686)</f>
        <v>0</v>
      </c>
      <c r="E681" s="71" t="n">
        <f aca="false">SUM(E682:E686)</f>
        <v>0</v>
      </c>
      <c r="F681" s="59" t="n">
        <f aca="false">SUM(D681+E681)</f>
        <v>0</v>
      </c>
      <c r="G681" s="60" t="n">
        <f aca="false">IF(OR(F681=0,F$1693=0),0,F681/F$1693)*100</f>
        <v>0</v>
      </c>
      <c r="H681" s="71" t="n">
        <f aca="false">SUM(H682:H686)</f>
        <v>0</v>
      </c>
      <c r="I681" s="61" t="n">
        <f aca="false">SUM(F681-H681)</f>
        <v>0</v>
      </c>
      <c r="J681" s="71" t="n">
        <f aca="false">SUM(J682:J686)</f>
        <v>0</v>
      </c>
      <c r="K681" s="60" t="n">
        <f aca="false">IF(OR(J681=0,F681=0),0,J681/F681)*100</f>
        <v>0</v>
      </c>
      <c r="L681" s="49" t="n">
        <f aca="false">SUM(N681-J681)</f>
        <v>0</v>
      </c>
      <c r="M681" s="60" t="n">
        <f aca="false">IF(OR(L681=0,F681=0),0,L681/F681)*100</f>
        <v>0</v>
      </c>
      <c r="N681" s="71" t="n">
        <f aca="false">SUM(N682:N686)</f>
        <v>0</v>
      </c>
      <c r="O681" s="62" t="n">
        <f aca="false">IF(OR(N681=0,F681=0),0,N681/F681)*100</f>
        <v>0</v>
      </c>
      <c r="P681" s="63" t="n">
        <f aca="false">SUM(F681-N681)</f>
        <v>0</v>
      </c>
      <c r="Q681" s="72"/>
      <c r="R681" s="41"/>
      <c r="S681" s="72"/>
      <c r="T681" s="64"/>
      <c r="U681" s="65"/>
      <c r="V681" s="72"/>
      <c r="W681" s="64"/>
      <c r="X681" s="72"/>
      <c r="Y681" s="65"/>
      <c r="Z681" s="64"/>
      <c r="AA681" s="65"/>
      <c r="AB681" s="72"/>
      <c r="AC681" s="65"/>
      <c r="AD681" s="64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3" customFormat="true" ht="15.7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7" t="s">
        <v>1257</v>
      </c>
      <c r="B687" s="68" t="s">
        <v>1258</v>
      </c>
      <c r="C687" s="69"/>
      <c r="D687" s="70" t="n">
        <f aca="false">SUM(D688:D695)-D691</f>
        <v>0</v>
      </c>
      <c r="E687" s="71" t="n">
        <f aca="false">SUM(E688:E695)-E691</f>
        <v>0</v>
      </c>
      <c r="F687" s="59" t="n">
        <f aca="false">SUM(D687+E687)</f>
        <v>0</v>
      </c>
      <c r="G687" s="60" t="n">
        <f aca="false">IF(OR(F687=0,F$1693=0),0,F687/F$1693)*100</f>
        <v>0</v>
      </c>
      <c r="H687" s="71" t="n">
        <f aca="false">SUM(H688:H695)-H691</f>
        <v>0</v>
      </c>
      <c r="I687" s="61" t="n">
        <f aca="false">SUM(F687-H687)</f>
        <v>0</v>
      </c>
      <c r="J687" s="71" t="n">
        <f aca="false">SUM(J688:J695)-J691</f>
        <v>0</v>
      </c>
      <c r="K687" s="60" t="n">
        <f aca="false">IF(OR(J687=0,F687=0),0,J687/F687)*100</f>
        <v>0</v>
      </c>
      <c r="L687" s="49" t="n">
        <f aca="false">SUM(N687-J687)</f>
        <v>0</v>
      </c>
      <c r="M687" s="60" t="n">
        <f aca="false">IF(OR(L687=0,F687=0),0,L687/F687)*100</f>
        <v>0</v>
      </c>
      <c r="N687" s="71" t="n">
        <f aca="false">SUM(N688:N695)-N691</f>
        <v>0</v>
      </c>
      <c r="O687" s="62" t="n">
        <f aca="false">IF(OR(N687=0,F687=0),0,N687/F687)*100</f>
        <v>0</v>
      </c>
      <c r="P687" s="63" t="n">
        <f aca="false">SUM(F687-N687)</f>
        <v>0</v>
      </c>
      <c r="Q687" s="72"/>
      <c r="R687" s="41"/>
      <c r="S687" s="41"/>
      <c r="T687" s="64"/>
      <c r="U687" s="65"/>
      <c r="V687" s="41"/>
      <c r="W687" s="64"/>
      <c r="X687" s="41"/>
      <c r="Y687" s="65"/>
      <c r="Z687" s="64"/>
      <c r="AA687" s="65"/>
      <c r="AB687" s="41"/>
      <c r="AC687" s="65"/>
      <c r="AD687" s="64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4" t="s">
        <v>1263</v>
      </c>
      <c r="B690" s="75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3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7" t="s">
        <v>1275</v>
      </c>
      <c r="B696" s="68" t="s">
        <v>1276</v>
      </c>
      <c r="C696" s="69"/>
      <c r="D696" s="70" t="n">
        <f aca="false">SUM(D697:D715)</f>
        <v>0</v>
      </c>
      <c r="E696" s="71" t="n">
        <f aca="false">SUM(E697:E715)</f>
        <v>0</v>
      </c>
      <c r="F696" s="59" t="n">
        <f aca="false">SUM(D696+E696)</f>
        <v>0</v>
      </c>
      <c r="G696" s="60" t="n">
        <f aca="false">IF(OR(F696=0,F$1693=0),0,F696/F$1693)*100</f>
        <v>0</v>
      </c>
      <c r="H696" s="71" t="n">
        <f aca="false">SUM(H697:H715)</f>
        <v>0</v>
      </c>
      <c r="I696" s="61" t="n">
        <f aca="false">SUM(F696-H696)</f>
        <v>0</v>
      </c>
      <c r="J696" s="71" t="n">
        <f aca="false">SUM(J697:J715)</f>
        <v>0</v>
      </c>
      <c r="K696" s="60" t="n">
        <f aca="false">IF(OR(J696=0,F696=0),0,J696/F696)*100</f>
        <v>0</v>
      </c>
      <c r="L696" s="49" t="n">
        <f aca="false">SUM(N696-J696)</f>
        <v>0</v>
      </c>
      <c r="M696" s="60" t="n">
        <f aca="false">IF(OR(L696=0,F696=0),0,L696/F696)*100</f>
        <v>0</v>
      </c>
      <c r="N696" s="71" t="n">
        <f aca="false">SUM(N697:N715)</f>
        <v>0</v>
      </c>
      <c r="O696" s="62" t="n">
        <f aca="false">IF(OR(N696=0,F696=0),0,N696/F696)*100</f>
        <v>0</v>
      </c>
      <c r="P696" s="63" t="n">
        <f aca="false">SUM(F696-N696)</f>
        <v>0</v>
      </c>
      <c r="Q696" s="72"/>
      <c r="R696" s="41"/>
      <c r="S696" s="72"/>
      <c r="T696" s="64"/>
      <c r="U696" s="65"/>
      <c r="V696" s="72"/>
      <c r="W696" s="64"/>
      <c r="X696" s="72"/>
      <c r="Y696" s="65"/>
      <c r="Z696" s="64"/>
      <c r="AA696" s="65"/>
      <c r="AB696" s="72"/>
      <c r="AC696" s="65"/>
      <c r="AD696" s="64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3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7" t="s">
        <v>1314</v>
      </c>
      <c r="B716" s="68" t="s">
        <v>1315</v>
      </c>
      <c r="C716" s="69"/>
      <c r="D716" s="70" t="n">
        <f aca="false">SUM(D717:D725)</f>
        <v>0</v>
      </c>
      <c r="E716" s="71" t="n">
        <f aca="false">SUM(E717:E725)</f>
        <v>0</v>
      </c>
      <c r="F716" s="59" t="n">
        <f aca="false">SUM(D716+E716)</f>
        <v>0</v>
      </c>
      <c r="G716" s="60" t="n">
        <f aca="false">IF(OR(F716=0,F$1693=0),0,F716/F$1693)*100</f>
        <v>0</v>
      </c>
      <c r="H716" s="71" t="n">
        <f aca="false">SUM(H717:H725)</f>
        <v>0</v>
      </c>
      <c r="I716" s="61" t="n">
        <f aca="false">SUM(F716-H716)</f>
        <v>0</v>
      </c>
      <c r="J716" s="71" t="n">
        <f aca="false">SUM(J717:J725)</f>
        <v>0</v>
      </c>
      <c r="K716" s="60" t="n">
        <f aca="false">IF(OR(J716=0,F716=0),0,J716/F716)*100</f>
        <v>0</v>
      </c>
      <c r="L716" s="49" t="n">
        <f aca="false">SUM(N716-J716)</f>
        <v>0</v>
      </c>
      <c r="M716" s="60" t="n">
        <f aca="false">IF(OR(L716=0,F716=0),0,L716/F716)*100</f>
        <v>0</v>
      </c>
      <c r="N716" s="71" t="n">
        <f aca="false">SUM(N717:N725)</f>
        <v>0</v>
      </c>
      <c r="O716" s="62" t="n">
        <f aca="false">IF(OR(N716=0,F716=0),0,N716/F716)*100</f>
        <v>0</v>
      </c>
      <c r="P716" s="63" t="n">
        <f aca="false">SUM(F716-N716)</f>
        <v>0</v>
      </c>
      <c r="Q716" s="72"/>
      <c r="R716" s="41"/>
      <c r="S716" s="72"/>
      <c r="T716" s="64"/>
      <c r="U716" s="65"/>
      <c r="V716" s="72"/>
      <c r="W716" s="64"/>
      <c r="X716" s="72"/>
      <c r="Y716" s="65"/>
      <c r="Z716" s="64"/>
      <c r="AA716" s="65"/>
      <c r="AB716" s="72"/>
      <c r="AC716" s="65"/>
      <c r="AD716" s="64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3" customFormat="true" ht="15.7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3" customFormat="true" ht="15.75" hidden="true" customHeight="false" outlineLevel="0" collapsed="false">
      <c r="A726" s="67" t="s">
        <v>1334</v>
      </c>
      <c r="B726" s="68" t="s">
        <v>1335</v>
      </c>
      <c r="C726" s="69"/>
      <c r="D726" s="70" t="n">
        <f aca="false">SUM(D727:D728)</f>
        <v>0</v>
      </c>
      <c r="E726" s="71" t="n">
        <f aca="false">SUM(E727:E728)</f>
        <v>0</v>
      </c>
      <c r="F726" s="59" t="n">
        <f aca="false">SUM(D726+E726)</f>
        <v>0</v>
      </c>
      <c r="G726" s="60" t="n">
        <f aca="false">IF(OR(F726=0,F$1693=0),0,F726/F$1693)*100</f>
        <v>0</v>
      </c>
      <c r="H726" s="71" t="n">
        <f aca="false">SUM(H727:H728)</f>
        <v>0</v>
      </c>
      <c r="I726" s="61" t="n">
        <f aca="false">SUM(F726-H726)</f>
        <v>0</v>
      </c>
      <c r="J726" s="71" t="n">
        <f aca="false">SUM(J727:J728)</f>
        <v>0</v>
      </c>
      <c r="K726" s="60" t="n">
        <f aca="false">IF(OR(J726=0,F726=0),0,J726/F726)*100</f>
        <v>0</v>
      </c>
      <c r="L726" s="49" t="n">
        <f aca="false">SUM(N726-J726)</f>
        <v>0</v>
      </c>
      <c r="M726" s="60" t="n">
        <f aca="false">IF(OR(L726=0,F726=0),0,L726/F726)*100</f>
        <v>0</v>
      </c>
      <c r="N726" s="71" t="n">
        <f aca="false">SUM(N727:N728)</f>
        <v>0</v>
      </c>
      <c r="O726" s="62" t="n">
        <f aca="false">IF(OR(N726=0,F726=0),0,N726/F726)*100</f>
        <v>0</v>
      </c>
      <c r="P726" s="63" t="n">
        <f aca="false">SUM(F726-N726)</f>
        <v>0</v>
      </c>
      <c r="Q726" s="72"/>
      <c r="R726" s="41"/>
      <c r="S726" s="72"/>
      <c r="T726" s="64"/>
      <c r="U726" s="65"/>
      <c r="V726" s="72"/>
      <c r="W726" s="64"/>
      <c r="X726" s="72"/>
      <c r="Y726" s="65"/>
      <c r="Z726" s="64"/>
      <c r="AA726" s="65"/>
      <c r="AB726" s="72"/>
      <c r="AC726" s="65"/>
      <c r="AD726" s="64"/>
    </row>
    <row r="727" s="73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31" t="n">
        <v>33113</v>
      </c>
      <c r="B729" s="32" t="s">
        <v>1340</v>
      </c>
      <c r="C729" s="99"/>
      <c r="D729" s="70" t="n">
        <f aca="false">SUM(D730,D864,D982,D1011,D1033,D1046,D1151)</f>
        <v>0</v>
      </c>
      <c r="E729" s="71" t="n">
        <f aca="false">SUM(E730,E864,E982,E1011,E1033,E1046,E1151)</f>
        <v>301636471.986</v>
      </c>
      <c r="F729" s="59" t="n">
        <f aca="false">SUM(D729+E729)</f>
        <v>301636471.986</v>
      </c>
      <c r="G729" s="60" t="n">
        <f aca="false">IF(OR(F729=0,F$1693=0),0,F729/F$1693)*100</f>
        <v>26.8540502664948</v>
      </c>
      <c r="H729" s="71" t="n">
        <f aca="false">SUM(H730,H864,H982,H1011,H1033,H1046,H1151)</f>
        <v>0</v>
      </c>
      <c r="I729" s="61" t="n">
        <f aca="false">SUM(F729-H729)</f>
        <v>301636471.986</v>
      </c>
      <c r="J729" s="71" t="n">
        <f aca="false">SUM(J730,J864,J982,J1011,J1033,J1046,J1151)</f>
        <v>33861008.693</v>
      </c>
      <c r="K729" s="60" t="n">
        <f aca="false">IF(OR(J729=0,F729=0),0,J729/F729)*100</f>
        <v>11.2257673848445</v>
      </c>
      <c r="L729" s="59" t="n">
        <f aca="false">SUM(N729-J729)</f>
        <v>252623664.354</v>
      </c>
      <c r="M729" s="60" t="n">
        <f aca="false">IF(OR(L729=0,F729=0),0,L729/F729)*100</f>
        <v>83.75103404794</v>
      </c>
      <c r="N729" s="71" t="n">
        <f aca="false">SUM(N730,N864,N982,N1011,N1033,N1046,N1151)</f>
        <v>286484673.047</v>
      </c>
      <c r="O729" s="62" t="n">
        <f aca="false">IF(OR(N729=0,F729=0),0,N729/F729)*100</f>
        <v>94.9768014327845</v>
      </c>
      <c r="P729" s="63" t="n">
        <f aca="false">SUM(F729-N729)</f>
        <v>15151798.93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true" customHeight="false" outlineLevel="0" collapsed="false">
      <c r="A730" s="100" t="s">
        <v>1341</v>
      </c>
      <c r="B730" s="101" t="s">
        <v>1342</v>
      </c>
      <c r="C730" s="102"/>
      <c r="D730" s="103" t="n">
        <f aca="false">SUM(D731,D743,D747,D755,D764,D769,D785,D797,D800,D819,D826,D834,D843,D845,D858,D861)</f>
        <v>0</v>
      </c>
      <c r="E730" s="104" t="n">
        <f aca="false">SUM(E731,E743,E747,E755,E764,E769,E785,E797,E800,E819,E826,E834,E843,E845,E858,E861)</f>
        <v>0</v>
      </c>
      <c r="F730" s="49" t="n">
        <f aca="false">SUM(D730+E730)</f>
        <v>0</v>
      </c>
      <c r="G730" s="50" t="n">
        <f aca="false">IF(OR(F730=0,F$1693=0),0,F730/F$1693)*100</f>
        <v>0</v>
      </c>
      <c r="H730" s="104" t="n">
        <f aca="false">SUM(H731,H743,H747,H755,H764,H769,H785,H797,H800,H819,H826,H834,H843,H845,H858,H861)</f>
        <v>0</v>
      </c>
      <c r="I730" s="51" t="n">
        <f aca="false">SUM(F730-H730)</f>
        <v>0</v>
      </c>
      <c r="J730" s="104" t="n">
        <f aca="false">SUM(J731,J743,J747,J755,J764,J769,J785,J797,J800,J819,J826,J834,J843,J845,J858,J861)</f>
        <v>0</v>
      </c>
      <c r="K730" s="50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10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3" t="n">
        <f aca="false">SUM(F730-N730)</f>
        <v>0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5" t="s">
        <v>1344</v>
      </c>
      <c r="C731" s="102"/>
      <c r="D731" s="103" t="n">
        <f aca="false">SUM(D735:D742)</f>
        <v>0</v>
      </c>
      <c r="E731" s="103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3" t="n">
        <f aca="false">SUM(H735:H742)</f>
        <v>0</v>
      </c>
      <c r="I731" s="51" t="n">
        <f aca="false">SUM(F731-H731)</f>
        <v>0</v>
      </c>
      <c r="J731" s="103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3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6" t="s">
        <v>1345</v>
      </c>
      <c r="B732" s="107" t="s">
        <v>572</v>
      </c>
      <c r="C732" s="102"/>
      <c r="D732" s="103"/>
      <c r="E732" s="108"/>
      <c r="F732" s="49"/>
      <c r="G732" s="50"/>
      <c r="H732" s="108"/>
      <c r="I732" s="51"/>
      <c r="J732" s="108"/>
      <c r="K732" s="50"/>
      <c r="L732" s="49"/>
      <c r="M732" s="50"/>
      <c r="N732" s="108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6" t="s">
        <v>1346</v>
      </c>
      <c r="B733" s="107" t="s">
        <v>540</v>
      </c>
      <c r="C733" s="102"/>
      <c r="D733" s="103"/>
      <c r="E733" s="108"/>
      <c r="F733" s="49"/>
      <c r="G733" s="50"/>
      <c r="H733" s="108"/>
      <c r="I733" s="51"/>
      <c r="J733" s="108"/>
      <c r="K733" s="50"/>
      <c r="L733" s="49"/>
      <c r="M733" s="50"/>
      <c r="N733" s="108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false" outlineLevel="0" collapsed="false">
      <c r="A734" s="106" t="s">
        <v>1347</v>
      </c>
      <c r="B734" s="107" t="s">
        <v>1348</v>
      </c>
      <c r="C734" s="102"/>
      <c r="D734" s="103"/>
      <c r="E734" s="108"/>
      <c r="F734" s="49"/>
      <c r="G734" s="50"/>
      <c r="H734" s="108"/>
      <c r="I734" s="51"/>
      <c r="J734" s="108"/>
      <c r="K734" s="50"/>
      <c r="L734" s="49"/>
      <c r="M734" s="50"/>
      <c r="N734" s="108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4" t="s">
        <v>1349</v>
      </c>
      <c r="B735" s="75" t="s">
        <v>1350</v>
      </c>
      <c r="C735" s="102"/>
      <c r="D735" s="103"/>
      <c r="E735" s="104"/>
      <c r="F735" s="49" t="n">
        <f aca="false">SUM(D735+E735)</f>
        <v>0</v>
      </c>
      <c r="G735" s="50" t="n">
        <f aca="false">IF(OR(F735=0,F$1693=0),0,F735/F$1693)*100</f>
        <v>0</v>
      </c>
      <c r="H735" s="104"/>
      <c r="I735" s="51" t="n">
        <f aca="false">SUM(F735-H735)</f>
        <v>0</v>
      </c>
      <c r="J735" s="104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4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4" t="s">
        <v>1351</v>
      </c>
      <c r="B736" s="75" t="s">
        <v>1352</v>
      </c>
      <c r="C736" s="102"/>
      <c r="D736" s="103"/>
      <c r="E736" s="109"/>
      <c r="F736" s="49" t="n">
        <f aca="false">SUM(D736+E736)</f>
        <v>0</v>
      </c>
      <c r="G736" s="50" t="n">
        <f aca="false">IF(OR(F736=0,F$1693=0),0,F736/F$1693)*100</f>
        <v>0</v>
      </c>
      <c r="H736" s="109"/>
      <c r="I736" s="51" t="n">
        <f aca="false">SUM(F736-H736)</f>
        <v>0</v>
      </c>
      <c r="J736" s="109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9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4" t="s">
        <v>1353</v>
      </c>
      <c r="B737" s="75" t="s">
        <v>1354</v>
      </c>
      <c r="C737" s="102"/>
      <c r="D737" s="103"/>
      <c r="E737" s="109"/>
      <c r="F737" s="49" t="n">
        <f aca="false">SUM(D737+E737)</f>
        <v>0</v>
      </c>
      <c r="G737" s="50" t="n">
        <f aca="false">IF(OR(F737=0,F$1693=0),0,F737/F$1693)*100</f>
        <v>0</v>
      </c>
      <c r="H737" s="109"/>
      <c r="I737" s="51" t="n">
        <f aca="false">SUM(F737-H737)</f>
        <v>0</v>
      </c>
      <c r="J737" s="109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9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4" t="s">
        <v>1355</v>
      </c>
      <c r="B738" s="75" t="s">
        <v>1356</v>
      </c>
      <c r="C738" s="102"/>
      <c r="D738" s="103"/>
      <c r="E738" s="109"/>
      <c r="F738" s="49" t="n">
        <f aca="false">SUM(D738+E738)</f>
        <v>0</v>
      </c>
      <c r="G738" s="50" t="n">
        <f aca="false">IF(OR(F738=0,F$1693=0),0,F738/F$1693)*100</f>
        <v>0</v>
      </c>
      <c r="H738" s="109"/>
      <c r="I738" s="51" t="n">
        <f aca="false">SUM(F738-H738)</f>
        <v>0</v>
      </c>
      <c r="J738" s="109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9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4" t="s">
        <v>1357</v>
      </c>
      <c r="B739" s="75" t="s">
        <v>1358</v>
      </c>
      <c r="C739" s="102"/>
      <c r="D739" s="103"/>
      <c r="E739" s="109"/>
      <c r="F739" s="49" t="n">
        <f aca="false">SUM(D739+E739)</f>
        <v>0</v>
      </c>
      <c r="G739" s="50" t="n">
        <f aca="false">IF(OR(F739=0,F$1693=0),0,F739/F$1693)*100</f>
        <v>0</v>
      </c>
      <c r="H739" s="109"/>
      <c r="I739" s="51" t="n">
        <f aca="false">SUM(F739-H739)</f>
        <v>0</v>
      </c>
      <c r="J739" s="109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9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4" t="s">
        <v>1359</v>
      </c>
      <c r="B740" s="75" t="s">
        <v>1360</v>
      </c>
      <c r="C740" s="102"/>
      <c r="D740" s="103"/>
      <c r="E740" s="109"/>
      <c r="F740" s="49" t="n">
        <f aca="false">SUM(D740+E740)</f>
        <v>0</v>
      </c>
      <c r="G740" s="50" t="n">
        <f aca="false">IF(OR(F740=0,F$1693=0),0,F740/F$1693)*100</f>
        <v>0</v>
      </c>
      <c r="H740" s="109"/>
      <c r="I740" s="51" t="n">
        <f aca="false">SUM(F740-H740)</f>
        <v>0</v>
      </c>
      <c r="J740" s="109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9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false" outlineLevel="0" collapsed="false">
      <c r="A741" s="74" t="s">
        <v>1361</v>
      </c>
      <c r="B741" s="75" t="s">
        <v>1362</v>
      </c>
      <c r="C741" s="102"/>
      <c r="D741" s="103"/>
      <c r="E741" s="109"/>
      <c r="F741" s="49" t="n">
        <f aca="false">SUM(D741+E741)</f>
        <v>0</v>
      </c>
      <c r="G741" s="50" t="n">
        <f aca="false">IF(OR(F741=0,F$1693=0),0,F741/F$1693)*100</f>
        <v>0</v>
      </c>
      <c r="H741" s="109"/>
      <c r="I741" s="51" t="n">
        <f aca="false">SUM(F741-H741)</f>
        <v>0</v>
      </c>
      <c r="J741" s="109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9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4" t="s">
        <v>1363</v>
      </c>
      <c r="B742" s="75" t="s">
        <v>1364</v>
      </c>
      <c r="C742" s="102"/>
      <c r="D742" s="103"/>
      <c r="E742" s="109"/>
      <c r="F742" s="49" t="n">
        <f aca="false">SUM(D742+E742)</f>
        <v>0</v>
      </c>
      <c r="G742" s="50" t="n">
        <f aca="false">IF(OR(F742=0,F$1693=0),0,F742/F$1693)*100</f>
        <v>0</v>
      </c>
      <c r="H742" s="109"/>
      <c r="I742" s="51" t="n">
        <f aca="false">SUM(F742-H742)</f>
        <v>0</v>
      </c>
      <c r="J742" s="109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9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101" t="s">
        <v>1366</v>
      </c>
      <c r="C743" s="102"/>
      <c r="D743" s="103" t="n">
        <f aca="false">SUM(D744:D746)</f>
        <v>0</v>
      </c>
      <c r="E743" s="103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3" t="n">
        <f aca="false">SUM(H744:H746)</f>
        <v>0</v>
      </c>
      <c r="I743" s="51" t="n">
        <f aca="false">SUM(F743-H743)</f>
        <v>0</v>
      </c>
      <c r="J743" s="103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3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4" t="s">
        <v>1367</v>
      </c>
      <c r="B744" s="75" t="s">
        <v>1368</v>
      </c>
      <c r="C744" s="102"/>
      <c r="D744" s="103"/>
      <c r="E744" s="104"/>
      <c r="F744" s="49" t="n">
        <f aca="false">SUM(D744+E744)</f>
        <v>0</v>
      </c>
      <c r="G744" s="50" t="n">
        <f aca="false">IF(OR(F744=0,F$1693=0),0,F744/F$1693)*100</f>
        <v>0</v>
      </c>
      <c r="H744" s="104"/>
      <c r="I744" s="51" t="n">
        <f aca="false">SUM(F744-H744)</f>
        <v>0</v>
      </c>
      <c r="J744" s="104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4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4" t="s">
        <v>1369</v>
      </c>
      <c r="B745" s="75" t="s">
        <v>1370</v>
      </c>
      <c r="C745" s="102"/>
      <c r="D745" s="103"/>
      <c r="E745" s="104"/>
      <c r="F745" s="49" t="n">
        <f aca="false">SUM(D745+E745)</f>
        <v>0</v>
      </c>
      <c r="G745" s="50" t="n">
        <f aca="false">IF(OR(F745=0,F$1693=0),0,F745/F$1693)*100</f>
        <v>0</v>
      </c>
      <c r="H745" s="104"/>
      <c r="I745" s="51" t="n">
        <f aca="false">SUM(F745-H745)</f>
        <v>0</v>
      </c>
      <c r="J745" s="104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4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4" t="s">
        <v>1371</v>
      </c>
      <c r="B746" s="75" t="s">
        <v>1372</v>
      </c>
      <c r="C746" s="102"/>
      <c r="D746" s="103"/>
      <c r="E746" s="104"/>
      <c r="F746" s="49" t="n">
        <f aca="false">SUM(D746+E746)</f>
        <v>0</v>
      </c>
      <c r="G746" s="50" t="n">
        <f aca="false">IF(OR(F746=0,F$1693=0),0,F746/F$1693)*100</f>
        <v>0</v>
      </c>
      <c r="H746" s="104"/>
      <c r="I746" s="51" t="n">
        <f aca="false">SUM(F746-H746)</f>
        <v>0</v>
      </c>
      <c r="J746" s="104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4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8" t="s">
        <v>1374</v>
      </c>
      <c r="C747" s="102"/>
      <c r="D747" s="103" t="n">
        <f aca="false">SUM(D748:D754)</f>
        <v>0</v>
      </c>
      <c r="E747" s="103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3" t="n">
        <f aca="false">SUM(H748:H754)</f>
        <v>0</v>
      </c>
      <c r="I747" s="51" t="n">
        <f aca="false">SUM(F747-H747)</f>
        <v>0</v>
      </c>
      <c r="J747" s="103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3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4" t="s">
        <v>1375</v>
      </c>
      <c r="B748" s="110" t="s">
        <v>1376</v>
      </c>
      <c r="C748" s="102"/>
      <c r="D748" s="103"/>
      <c r="E748" s="104"/>
      <c r="F748" s="49" t="n">
        <f aca="false">SUM(D748+E748)</f>
        <v>0</v>
      </c>
      <c r="G748" s="50" t="n">
        <f aca="false">IF(OR(F748=0,F$1693=0),0,F748/F$1693)*100</f>
        <v>0</v>
      </c>
      <c r="H748" s="104"/>
      <c r="I748" s="51" t="n">
        <f aca="false">SUM(F748-H748)</f>
        <v>0</v>
      </c>
      <c r="J748" s="104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4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4" t="s">
        <v>1377</v>
      </c>
      <c r="B749" s="110" t="s">
        <v>1378</v>
      </c>
      <c r="C749" s="102"/>
      <c r="D749" s="103"/>
      <c r="E749" s="104"/>
      <c r="F749" s="49" t="n">
        <f aca="false">SUM(D749+E749)</f>
        <v>0</v>
      </c>
      <c r="G749" s="50" t="n">
        <f aca="false">IF(OR(F749=0,F$1693=0),0,F749/F$1693)*100</f>
        <v>0</v>
      </c>
      <c r="H749" s="104"/>
      <c r="I749" s="51" t="n">
        <f aca="false">SUM(F749-H749)</f>
        <v>0</v>
      </c>
      <c r="J749" s="104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4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4" t="s">
        <v>1379</v>
      </c>
      <c r="B750" s="110" t="s">
        <v>1380</v>
      </c>
      <c r="C750" s="102"/>
      <c r="D750" s="103"/>
      <c r="E750" s="104"/>
      <c r="F750" s="49" t="n">
        <f aca="false">SUM(D750+E750)</f>
        <v>0</v>
      </c>
      <c r="G750" s="50" t="n">
        <f aca="false">IF(OR(F750=0,F$1693=0),0,F750/F$1693)*100</f>
        <v>0</v>
      </c>
      <c r="H750" s="104"/>
      <c r="I750" s="51" t="n">
        <f aca="false">SUM(F750-H750)</f>
        <v>0</v>
      </c>
      <c r="J750" s="104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4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4" t="s">
        <v>1381</v>
      </c>
      <c r="B751" s="110" t="s">
        <v>1382</v>
      </c>
      <c r="C751" s="102"/>
      <c r="D751" s="103"/>
      <c r="E751" s="104"/>
      <c r="F751" s="49" t="n">
        <f aca="false">SUM(D751+E751)</f>
        <v>0</v>
      </c>
      <c r="G751" s="50" t="n">
        <f aca="false">IF(OR(F751=0,F$1693=0),0,F751/F$1693)*100</f>
        <v>0</v>
      </c>
      <c r="H751" s="104"/>
      <c r="I751" s="51" t="n">
        <f aca="false">SUM(F751-H751)</f>
        <v>0</v>
      </c>
      <c r="J751" s="104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4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4" t="s">
        <v>1383</v>
      </c>
      <c r="B752" s="110" t="s">
        <v>1384</v>
      </c>
      <c r="C752" s="102"/>
      <c r="D752" s="103"/>
      <c r="E752" s="104"/>
      <c r="F752" s="49" t="n">
        <f aca="false">SUM(D752+E752)</f>
        <v>0</v>
      </c>
      <c r="G752" s="50" t="n">
        <f aca="false">IF(OR(F752=0,F$1693=0),0,F752/F$1693)*100</f>
        <v>0</v>
      </c>
      <c r="H752" s="104"/>
      <c r="I752" s="51" t="n">
        <f aca="false">SUM(F752-H752)</f>
        <v>0</v>
      </c>
      <c r="J752" s="104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4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4" t="s">
        <v>1385</v>
      </c>
      <c r="B753" s="110" t="s">
        <v>1386</v>
      </c>
      <c r="C753" s="102"/>
      <c r="D753" s="103"/>
      <c r="E753" s="104"/>
      <c r="F753" s="49" t="n">
        <f aca="false">SUM(D753+E753)</f>
        <v>0</v>
      </c>
      <c r="G753" s="50" t="n">
        <f aca="false">IF(OR(F753=0,F$1693=0),0,F753/F$1693)*100</f>
        <v>0</v>
      </c>
      <c r="H753" s="104"/>
      <c r="I753" s="51" t="n">
        <f aca="false">SUM(F753-H753)</f>
        <v>0</v>
      </c>
      <c r="J753" s="104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4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4" t="s">
        <v>1387</v>
      </c>
      <c r="B754" s="110" t="s">
        <v>1388</v>
      </c>
      <c r="C754" s="102"/>
      <c r="D754" s="103"/>
      <c r="E754" s="104"/>
      <c r="F754" s="49" t="n">
        <f aca="false">SUM(D754+E754)</f>
        <v>0</v>
      </c>
      <c r="G754" s="50" t="n">
        <f aca="false">IF(OR(F754=0,F$1693=0),0,F754/F$1693)*100</f>
        <v>0</v>
      </c>
      <c r="H754" s="104"/>
      <c r="I754" s="51" t="n">
        <f aca="false">SUM(F754-H754)</f>
        <v>0</v>
      </c>
      <c r="J754" s="104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4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9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22.5" hidden="true" customHeight="false" outlineLevel="0" collapsed="false">
      <c r="A756" s="44" t="s">
        <v>1391</v>
      </c>
      <c r="B756" s="45" t="s">
        <v>1392</v>
      </c>
      <c r="C756" s="111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33.75" hidden="true" customHeight="false" outlineLevel="0" collapsed="false">
      <c r="A757" s="84" t="s">
        <v>1393</v>
      </c>
      <c r="B757" s="89" t="s">
        <v>458</v>
      </c>
      <c r="C757" s="111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true" customHeight="false" outlineLevel="0" collapsed="false">
      <c r="A758" s="74" t="s">
        <v>1394</v>
      </c>
      <c r="B758" s="75" t="s">
        <v>1395</v>
      </c>
      <c r="C758" s="111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11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11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11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11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11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22.5" hidden="true" customHeight="false" outlineLevel="0" collapsed="false">
      <c r="A764" s="31" t="s">
        <v>1404</v>
      </c>
      <c r="B764" s="75" t="s">
        <v>1405</v>
      </c>
      <c r="C764" s="111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4" t="s">
        <v>1406</v>
      </c>
      <c r="B765" s="75" t="s">
        <v>1407</v>
      </c>
      <c r="C765" s="111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4" t="s">
        <v>1408</v>
      </c>
      <c r="B766" s="75" t="s">
        <v>1409</v>
      </c>
      <c r="C766" s="111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22.5" hidden="true" customHeight="false" outlineLevel="0" collapsed="false">
      <c r="A767" s="74" t="s">
        <v>1410</v>
      </c>
      <c r="B767" s="75" t="s">
        <v>1411</v>
      </c>
      <c r="C767" s="111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22.5" hidden="true" customHeight="false" outlineLevel="0" collapsed="false">
      <c r="A768" s="74" t="s">
        <v>1412</v>
      </c>
      <c r="B768" s="75" t="s">
        <v>1413</v>
      </c>
      <c r="C768" s="111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9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22.5" hidden="true" customHeight="false" outlineLevel="0" collapsed="false">
      <c r="A770" s="44" t="s">
        <v>1416</v>
      </c>
      <c r="B770" s="45" t="s">
        <v>1417</v>
      </c>
      <c r="C770" s="111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33.75" hidden="true" customHeight="false" outlineLevel="0" collapsed="false">
      <c r="A771" s="44" t="s">
        <v>1418</v>
      </c>
      <c r="B771" s="45" t="s">
        <v>1419</v>
      </c>
      <c r="C771" s="111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4" t="s">
        <v>1420</v>
      </c>
      <c r="B772" s="89" t="s">
        <v>1421</v>
      </c>
      <c r="C772" s="111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4" t="s">
        <v>1422</v>
      </c>
      <c r="B773" s="89" t="s">
        <v>1423</v>
      </c>
      <c r="C773" s="111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5" hidden="true" customHeight="false" outlineLevel="0" collapsed="false">
      <c r="A774" s="112" t="s">
        <v>1424</v>
      </c>
      <c r="B774" s="113" t="s">
        <v>510</v>
      </c>
      <c r="C774" s="111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true" customHeight="false" outlineLevel="0" collapsed="false">
      <c r="A775" s="112" t="s">
        <v>1425</v>
      </c>
      <c r="B775" s="113" t="s">
        <v>1426</v>
      </c>
      <c r="C775" s="111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true" customHeight="false" outlineLevel="0" collapsed="false">
      <c r="A776" s="112" t="s">
        <v>1427</v>
      </c>
      <c r="B776" s="113" t="s">
        <v>1428</v>
      </c>
      <c r="C776" s="111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2" t="s">
        <v>1429</v>
      </c>
      <c r="B777" s="113" t="s">
        <v>1430</v>
      </c>
      <c r="C777" s="111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5" hidden="true" customHeight="false" outlineLevel="0" collapsed="false">
      <c r="A778" s="112" t="s">
        <v>1431</v>
      </c>
      <c r="B778" s="113" t="s">
        <v>1432</v>
      </c>
      <c r="C778" s="111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22.5" hidden="true" customHeight="false" outlineLevel="0" collapsed="false">
      <c r="A779" s="44" t="s">
        <v>1433</v>
      </c>
      <c r="B779" s="45" t="s">
        <v>1434</v>
      </c>
      <c r="C779" s="111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22.5" hidden="true" customHeight="false" outlineLevel="0" collapsed="false">
      <c r="A780" s="44" t="s">
        <v>1435</v>
      </c>
      <c r="B780" s="45" t="s">
        <v>1436</v>
      </c>
      <c r="C780" s="111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11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4" t="s">
        <v>1439</v>
      </c>
      <c r="B782" s="89" t="s">
        <v>1440</v>
      </c>
      <c r="C782" s="111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4" t="s">
        <v>1441</v>
      </c>
      <c r="B783" s="89" t="s">
        <v>1442</v>
      </c>
      <c r="C783" s="111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11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9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11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true" customHeight="false" outlineLevel="0" collapsed="false">
      <c r="A787" s="44" t="s">
        <v>1449</v>
      </c>
      <c r="B787" s="45" t="s">
        <v>1450</v>
      </c>
      <c r="C787" s="111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22.5" hidden="true" customHeight="false" outlineLevel="0" collapsed="false">
      <c r="A788" s="44" t="s">
        <v>1451</v>
      </c>
      <c r="B788" s="45" t="s">
        <v>1452</v>
      </c>
      <c r="C788" s="111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11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11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11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11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11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11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11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11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9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11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11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9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11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11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4" t="s">
        <v>1477</v>
      </c>
      <c r="B803" s="114" t="s">
        <v>1478</v>
      </c>
      <c r="C803" s="111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11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4" t="s">
        <v>1480</v>
      </c>
      <c r="B805" s="75" t="s">
        <v>1481</v>
      </c>
      <c r="C805" s="111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 t="n">
        <f aca="false">SUM(N805-J805)</f>
        <v>0</v>
      </c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4" t="s">
        <v>1482</v>
      </c>
      <c r="B806" s="75" t="s">
        <v>1483</v>
      </c>
      <c r="C806" s="111"/>
      <c r="D806" s="47"/>
      <c r="E806" s="48"/>
      <c r="F806" s="49"/>
      <c r="G806" s="50"/>
      <c r="H806" s="48"/>
      <c r="I806" s="51"/>
      <c r="J806" s="48"/>
      <c r="K806" s="50"/>
      <c r="L806" s="49" t="n">
        <f aca="false">SUM(N806-J806)</f>
        <v>0</v>
      </c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4" t="s">
        <v>1484</v>
      </c>
      <c r="B807" s="75" t="s">
        <v>1485</v>
      </c>
      <c r="C807" s="111"/>
      <c r="D807" s="47"/>
      <c r="E807" s="48"/>
      <c r="F807" s="49"/>
      <c r="G807" s="50"/>
      <c r="H807" s="48"/>
      <c r="I807" s="51"/>
      <c r="J807" s="48"/>
      <c r="K807" s="50"/>
      <c r="L807" s="49" t="n">
        <f aca="false">SUM(N807-J807)</f>
        <v>0</v>
      </c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4" t="s">
        <v>1486</v>
      </c>
      <c r="B808" s="75" t="s">
        <v>1487</v>
      </c>
      <c r="C808" s="111"/>
      <c r="D808" s="47"/>
      <c r="E808" s="48"/>
      <c r="F808" s="49"/>
      <c r="G808" s="50"/>
      <c r="H808" s="48"/>
      <c r="I808" s="51"/>
      <c r="J808" s="48"/>
      <c r="K808" s="50"/>
      <c r="L808" s="49" t="n">
        <f aca="false">SUM(N808-J808)</f>
        <v>0</v>
      </c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4" t="s">
        <v>1488</v>
      </c>
      <c r="B809" s="75" t="s">
        <v>1489</v>
      </c>
      <c r="C809" s="111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 t="n">
        <f aca="false">SUM(N809-J809)</f>
        <v>0</v>
      </c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4" t="s">
        <v>1490</v>
      </c>
      <c r="B810" s="75" t="s">
        <v>1491</v>
      </c>
      <c r="C810" s="111"/>
      <c r="D810" s="47"/>
      <c r="E810" s="48"/>
      <c r="F810" s="49"/>
      <c r="G810" s="50"/>
      <c r="H810" s="48"/>
      <c r="I810" s="51"/>
      <c r="J810" s="48"/>
      <c r="K810" s="50"/>
      <c r="L810" s="49" t="n">
        <f aca="false">SUM(N810-J810)</f>
        <v>0</v>
      </c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4" t="s">
        <v>1492</v>
      </c>
      <c r="B811" s="75" t="s">
        <v>1493</v>
      </c>
      <c r="C811" s="111"/>
      <c r="D811" s="47"/>
      <c r="E811" s="48"/>
      <c r="F811" s="49"/>
      <c r="G811" s="50"/>
      <c r="H811" s="48"/>
      <c r="I811" s="51"/>
      <c r="J811" s="48"/>
      <c r="K811" s="50"/>
      <c r="L811" s="49" t="n">
        <f aca="false">SUM(N811-J811)</f>
        <v>0</v>
      </c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4" t="s">
        <v>1494</v>
      </c>
      <c r="B812" s="75" t="s">
        <v>1495</v>
      </c>
      <c r="C812" s="111"/>
      <c r="D812" s="47"/>
      <c r="E812" s="48"/>
      <c r="F812" s="49"/>
      <c r="G812" s="50"/>
      <c r="H812" s="48"/>
      <c r="I812" s="51"/>
      <c r="J812" s="48"/>
      <c r="K812" s="50"/>
      <c r="L812" s="49" t="n">
        <f aca="false">SUM(N812-J812)</f>
        <v>0</v>
      </c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4" t="s">
        <v>1496</v>
      </c>
      <c r="B813" s="75" t="s">
        <v>1497</v>
      </c>
      <c r="C813" s="111"/>
      <c r="D813" s="47"/>
      <c r="E813" s="48"/>
      <c r="F813" s="49"/>
      <c r="G813" s="50"/>
      <c r="H813" s="48"/>
      <c r="I813" s="51"/>
      <c r="J813" s="48"/>
      <c r="K813" s="50"/>
      <c r="L813" s="49" t="n">
        <f aca="false">SUM(N813-J813)</f>
        <v>0</v>
      </c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4" t="s">
        <v>1498</v>
      </c>
      <c r="B814" s="75" t="s">
        <v>1499</v>
      </c>
      <c r="C814" s="111"/>
      <c r="D814" s="47"/>
      <c r="E814" s="48"/>
      <c r="F814" s="49"/>
      <c r="G814" s="50"/>
      <c r="H814" s="48"/>
      <c r="I814" s="51"/>
      <c r="J814" s="48"/>
      <c r="K814" s="50"/>
      <c r="L814" s="49" t="n">
        <f aca="false">SUM(N814-J814)</f>
        <v>0</v>
      </c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4" t="s">
        <v>1500</v>
      </c>
      <c r="B815" s="75" t="s">
        <v>1501</v>
      </c>
      <c r="C815" s="111"/>
      <c r="D815" s="47"/>
      <c r="E815" s="48"/>
      <c r="F815" s="49"/>
      <c r="G815" s="50"/>
      <c r="H815" s="48"/>
      <c r="I815" s="51"/>
      <c r="J815" s="48"/>
      <c r="K815" s="50"/>
      <c r="L815" s="49" t="n">
        <f aca="false">SUM(N815-J815)</f>
        <v>0</v>
      </c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94" t="s">
        <v>1502</v>
      </c>
      <c r="B816" s="75" t="s">
        <v>1503</v>
      </c>
      <c r="C816" s="111"/>
      <c r="D816" s="47"/>
      <c r="E816" s="48"/>
      <c r="F816" s="49"/>
      <c r="G816" s="50"/>
      <c r="H816" s="48"/>
      <c r="I816" s="51"/>
      <c r="J816" s="48"/>
      <c r="K816" s="50"/>
      <c r="L816" s="49" t="n">
        <f aca="false">SUM(N816-J816)</f>
        <v>0</v>
      </c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4" t="s">
        <v>1504</v>
      </c>
      <c r="B817" s="75" t="s">
        <v>1505</v>
      </c>
      <c r="C817" s="111"/>
      <c r="D817" s="47"/>
      <c r="E817" s="48"/>
      <c r="F817" s="49"/>
      <c r="G817" s="50"/>
      <c r="H817" s="48"/>
      <c r="I817" s="51"/>
      <c r="J817" s="48"/>
      <c r="K817" s="50"/>
      <c r="L817" s="49" t="n">
        <f aca="false">SUM(N817-J817)</f>
        <v>0</v>
      </c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4" t="s">
        <v>1506</v>
      </c>
      <c r="B818" s="75" t="s">
        <v>1507</v>
      </c>
      <c r="C818" s="111"/>
      <c r="D818" s="47"/>
      <c r="E818" s="48"/>
      <c r="F818" s="49"/>
      <c r="G818" s="50"/>
      <c r="H818" s="48"/>
      <c r="I818" s="51"/>
      <c r="J818" s="48"/>
      <c r="K818" s="50"/>
      <c r="L818" s="49" t="n">
        <f aca="false">SUM(N818-J818)</f>
        <v>0</v>
      </c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5" t="s">
        <v>1508</v>
      </c>
      <c r="B819" s="116" t="s">
        <v>1509</v>
      </c>
      <c r="C819" s="99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4" t="s">
        <v>1510</v>
      </c>
      <c r="B820" s="117" t="s">
        <v>1511</v>
      </c>
      <c r="C820" s="99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4" t="s">
        <v>1512</v>
      </c>
      <c r="B821" s="117" t="s">
        <v>1513</v>
      </c>
      <c r="C821" s="99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4" t="s">
        <v>1514</v>
      </c>
      <c r="B822" s="117" t="s">
        <v>1515</v>
      </c>
      <c r="C822" s="99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true" customHeight="false" outlineLevel="0" collapsed="false">
      <c r="A823" s="94" t="s">
        <v>1516</v>
      </c>
      <c r="B823" s="117" t="s">
        <v>1517</v>
      </c>
      <c r="C823" s="99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8" t="s">
        <v>1518</v>
      </c>
      <c r="B824" s="119" t="s">
        <v>1519</v>
      </c>
      <c r="C824" s="99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4" t="s">
        <v>1520</v>
      </c>
      <c r="B825" s="117" t="s">
        <v>908</v>
      </c>
      <c r="C825" s="99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9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11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22.5" hidden="true" customHeight="false" outlineLevel="0" collapsed="false">
      <c r="A828" s="44" t="s">
        <v>1525</v>
      </c>
      <c r="B828" s="45" t="s">
        <v>1526</v>
      </c>
      <c r="C828" s="111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4" t="s">
        <v>1527</v>
      </c>
      <c r="B829" s="45" t="s">
        <v>1528</v>
      </c>
      <c r="C829" s="111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4" t="s">
        <v>1529</v>
      </c>
      <c r="B830" s="45" t="s">
        <v>1530</v>
      </c>
      <c r="C830" s="111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11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11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35</v>
      </c>
      <c r="B833" s="45" t="s">
        <v>1536</v>
      </c>
      <c r="C833" s="111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9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11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11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11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15" hidden="true" customHeight="false" outlineLevel="0" collapsed="false">
      <c r="A838" s="44" t="s">
        <v>1545</v>
      </c>
      <c r="B838" s="45" t="s">
        <v>1546</v>
      </c>
      <c r="C838" s="111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11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11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4" t="s">
        <v>1551</v>
      </c>
      <c r="B841" s="89" t="s">
        <v>1552</v>
      </c>
      <c r="C841" s="111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4" t="s">
        <v>1553</v>
      </c>
      <c r="B842" s="89" t="s">
        <v>1554</v>
      </c>
      <c r="C842" s="111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33.75" hidden="true" customHeight="false" outlineLevel="0" collapsed="false">
      <c r="A843" s="31" t="s">
        <v>1555</v>
      </c>
      <c r="B843" s="32" t="s">
        <v>1556</v>
      </c>
      <c r="C843" s="99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33.75" hidden="true" customHeight="false" outlineLevel="0" collapsed="false">
      <c r="A844" s="44" t="s">
        <v>1557</v>
      </c>
      <c r="B844" s="45" t="s">
        <v>1558</v>
      </c>
      <c r="C844" s="111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31" t="s">
        <v>1559</v>
      </c>
      <c r="B845" s="32" t="s">
        <v>1560</v>
      </c>
      <c r="C845" s="99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4" t="s">
        <v>1561</v>
      </c>
      <c r="B846" s="45" t="s">
        <v>1562</v>
      </c>
      <c r="C846" s="111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4" t="s">
        <v>1563</v>
      </c>
      <c r="B847" s="45" t="s">
        <v>1564</v>
      </c>
      <c r="C847" s="111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22.5" hidden="true" customHeight="false" outlineLevel="0" collapsed="false">
      <c r="A848" s="44" t="s">
        <v>1565</v>
      </c>
      <c r="B848" s="45" t="s">
        <v>1566</v>
      </c>
      <c r="C848" s="111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11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11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11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73</v>
      </c>
      <c r="B852" s="45" t="s">
        <v>1574</v>
      </c>
      <c r="C852" s="111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75</v>
      </c>
      <c r="B853" s="45" t="s">
        <v>1576</v>
      </c>
      <c r="C853" s="111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11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11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true" customHeight="false" outlineLevel="0" collapsed="false">
      <c r="A856" s="44" t="s">
        <v>1581</v>
      </c>
      <c r="B856" s="45" t="s">
        <v>997</v>
      </c>
      <c r="C856" s="111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11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9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11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11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9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11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true" customHeight="false" outlineLevel="0" collapsed="false">
      <c r="A863" s="44" t="s">
        <v>1594</v>
      </c>
      <c r="B863" s="45" t="s">
        <v>1595</v>
      </c>
      <c r="C863" s="111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100" t="s">
        <v>1596</v>
      </c>
      <c r="B864" s="101" t="s">
        <v>1597</v>
      </c>
      <c r="C864" s="102"/>
      <c r="D864" s="103" t="n">
        <f aca="false">SUM(D865,D879,D894,D899,D904,D908,D920,D922,D925,D928,D933,D941,D946,D965,D973)</f>
        <v>0</v>
      </c>
      <c r="E864" s="104" t="n">
        <f aca="false">SUM(E865,E879,E894,E899,E904,E908,E920,E922,E925,E928,E933,E941,E946,E965,E973)</f>
        <v>283960249.908</v>
      </c>
      <c r="F864" s="49" t="n">
        <f aca="false">SUM(D864+E864)</f>
        <v>283960249.908</v>
      </c>
      <c r="G864" s="50" t="n">
        <f aca="false">IF(OR(F864=0,F$1693=0),0,F864/F$1693)*100</f>
        <v>25.2803740028818</v>
      </c>
      <c r="H864" s="104" t="n">
        <f aca="false">SUM(H865,H879,H894,H899,H904,H908,H920,H922,H925,H928,H933,H941,H946,H965,H973)</f>
        <v>0</v>
      </c>
      <c r="I864" s="51" t="n">
        <f aca="false">SUM(F864-H864)</f>
        <v>283960249.908</v>
      </c>
      <c r="J864" s="104" t="n">
        <f aca="false">SUM(J865,J879,J894,J899,J904,J908,J920,J922,J925,J928,J933,J941,J946,J965,J973)</f>
        <v>27785833.297</v>
      </c>
      <c r="K864" s="50" t="n">
        <f aca="false">IF(OR(J864=0,F864=0),0,J864/F864)*100</f>
        <v>9.78511369320259</v>
      </c>
      <c r="L864" s="49" t="n">
        <f aca="false">SUM(N864-J864)</f>
        <v>243169360.067</v>
      </c>
      <c r="M864" s="50" t="n">
        <f aca="false">IF(OR(L864=0,F864=0),0,L864/F864)*100</f>
        <v>85.6350000205255</v>
      </c>
      <c r="N864" s="104" t="n">
        <f aca="false">SUM(N865,N879,N894,N899,N904,N908,N920,N922,N925,N928,N933,N941,N946,N965,N973)</f>
        <v>270955193.364</v>
      </c>
      <c r="O864" s="52" t="n">
        <f aca="false">IF(OR(N864=0,F864=0),0,N864/F864)*100</f>
        <v>95.4201137137281</v>
      </c>
      <c r="P864" s="53" t="n">
        <f aca="false">SUM(F864-N864)</f>
        <v>13005056.544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false" customHeight="false" outlineLevel="0" collapsed="false">
      <c r="A865" s="31" t="s">
        <v>1598</v>
      </c>
      <c r="B865" s="32" t="s">
        <v>1599</v>
      </c>
      <c r="C865" s="99"/>
      <c r="D865" s="34" t="n">
        <f aca="false">SUM(D872:D877)</f>
        <v>0</v>
      </c>
      <c r="E865" s="35" t="n">
        <f aca="false">SUM(E866:E878)</f>
        <v>42753253.393</v>
      </c>
      <c r="F865" s="49" t="n">
        <f aca="false">SUM(D865+E865)</f>
        <v>42753253.393</v>
      </c>
      <c r="G865" s="50" t="n">
        <f aca="false">IF(OR(F865=0,F$1693=0),0,F865/F$1693)*100</f>
        <v>3.80623075224503</v>
      </c>
      <c r="H865" s="35" t="n">
        <f aca="false">SUM(H866:H878)</f>
        <v>0</v>
      </c>
      <c r="I865" s="51" t="n">
        <f aca="false">SUM(F865-H865)</f>
        <v>42753253.393</v>
      </c>
      <c r="J865" s="35" t="n">
        <f aca="false">SUM(J866:J878)</f>
        <v>5555774.533</v>
      </c>
      <c r="K865" s="50" t="n">
        <f aca="false">IF(OR(J865=0,F865=0),0,J865/F865)*100</f>
        <v>12.9949748664265</v>
      </c>
      <c r="L865" s="49" t="n">
        <f aca="false">SUM(N865-J865)</f>
        <v>37088245.773</v>
      </c>
      <c r="M865" s="50" t="n">
        <f aca="false">IF(OR(L865=0,F865=0),0,L865/F865)*100</f>
        <v>86.7495285845836</v>
      </c>
      <c r="N865" s="35" t="n">
        <f aca="false">SUM(N866:N878)</f>
        <v>42644020.306</v>
      </c>
      <c r="O865" s="52" t="n">
        <f aca="false">IF(OR(N865=0,F865=0),0,N865/F865)*100</f>
        <v>99.7445034510102</v>
      </c>
      <c r="P865" s="53" t="n">
        <f aca="false">SUM(F865-N865)</f>
        <v>109233.086999998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4" t="s">
        <v>1600</v>
      </c>
      <c r="B866" s="75" t="s">
        <v>1601</v>
      </c>
      <c r="C866" s="99"/>
      <c r="D866" s="34"/>
      <c r="E866" s="35"/>
      <c r="F866" s="49"/>
      <c r="G866" s="50"/>
      <c r="H866" s="35"/>
      <c r="I866" s="51"/>
      <c r="J866" s="35"/>
      <c r="K866" s="50"/>
      <c r="L866" s="49" t="n">
        <f aca="false">SUM(N866-J866)</f>
        <v>0</v>
      </c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4" t="s">
        <v>1602</v>
      </c>
      <c r="B867" s="75" t="s">
        <v>1603</v>
      </c>
      <c r="C867" s="99"/>
      <c r="D867" s="34"/>
      <c r="E867" s="35"/>
      <c r="F867" s="49"/>
      <c r="G867" s="50"/>
      <c r="H867" s="35"/>
      <c r="I867" s="51"/>
      <c r="J867" s="35"/>
      <c r="K867" s="50"/>
      <c r="L867" s="49" t="n">
        <f aca="false">SUM(N867-J867)</f>
        <v>0</v>
      </c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4" t="s">
        <v>1604</v>
      </c>
      <c r="B868" s="75" t="s">
        <v>1605</v>
      </c>
      <c r="C868" s="99"/>
      <c r="D868" s="34"/>
      <c r="E868" s="35"/>
      <c r="F868" s="49"/>
      <c r="G868" s="50"/>
      <c r="H868" s="35"/>
      <c r="I868" s="51"/>
      <c r="J868" s="35"/>
      <c r="K868" s="50"/>
      <c r="L868" s="49" t="n">
        <f aca="false">SUM(N868-J868)</f>
        <v>0</v>
      </c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94" t="s">
        <v>1606</v>
      </c>
      <c r="B869" s="75" t="s">
        <v>1607</v>
      </c>
      <c r="C869" s="99"/>
      <c r="D869" s="34"/>
      <c r="E869" s="35"/>
      <c r="F869" s="49"/>
      <c r="G869" s="50"/>
      <c r="H869" s="35"/>
      <c r="I869" s="51"/>
      <c r="J869" s="35"/>
      <c r="K869" s="50"/>
      <c r="L869" s="49" t="n">
        <f aca="false">SUM(N869-J869)</f>
        <v>0</v>
      </c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4" t="s">
        <v>1608</v>
      </c>
      <c r="B870" s="75" t="s">
        <v>1609</v>
      </c>
      <c r="C870" s="99"/>
      <c r="D870" s="34"/>
      <c r="E870" s="35"/>
      <c r="F870" s="49"/>
      <c r="G870" s="50"/>
      <c r="H870" s="35"/>
      <c r="I870" s="51"/>
      <c r="J870" s="35"/>
      <c r="K870" s="50"/>
      <c r="L870" s="49" t="n">
        <f aca="false">SUM(N870-J870)</f>
        <v>0</v>
      </c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94" t="s">
        <v>1610</v>
      </c>
      <c r="B871" s="75" t="s">
        <v>1611</v>
      </c>
      <c r="C871" s="99"/>
      <c r="D871" s="34"/>
      <c r="E871" s="35"/>
      <c r="F871" s="49"/>
      <c r="G871" s="50"/>
      <c r="H871" s="35"/>
      <c r="I871" s="51"/>
      <c r="J871" s="35"/>
      <c r="K871" s="50"/>
      <c r="L871" s="49" t="n">
        <f aca="false">SUM(N871-J871)</f>
        <v>0</v>
      </c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5" hidden="false" customHeight="false" outlineLevel="0" collapsed="false">
      <c r="A872" s="44" t="s">
        <v>1612</v>
      </c>
      <c r="B872" s="45" t="s">
        <v>730</v>
      </c>
      <c r="C872" s="46" t="n">
        <v>204</v>
      </c>
      <c r="D872" s="47"/>
      <c r="E872" s="48" t="n">
        <v>42753253.393</v>
      </c>
      <c r="F872" s="49" t="n">
        <f aca="false">SUM(D872+E872)</f>
        <v>42753253.393</v>
      </c>
      <c r="G872" s="50" t="n">
        <f aca="false">IF(OR(F872=0,F$1693=0),0,F872/F$1693)*100</f>
        <v>3.80623075224503</v>
      </c>
      <c r="H872" s="48"/>
      <c r="I872" s="51" t="n">
        <f aca="false">SUM(F872-H872)</f>
        <v>42753253.393</v>
      </c>
      <c r="J872" s="48" t="n">
        <v>5555774.533</v>
      </c>
      <c r="K872" s="50" t="n">
        <f aca="false">IF(OR(J872=0,F872=0),0,J872/F872)*100</f>
        <v>12.9949748664265</v>
      </c>
      <c r="L872" s="49" t="n">
        <f aca="false">SUM(N872-J872)</f>
        <v>37088245.773</v>
      </c>
      <c r="M872" s="50" t="n">
        <f aca="false">IF(OR(L872=0,F872=0),0,L872/F872)*100</f>
        <v>86.7495285845836</v>
      </c>
      <c r="N872" s="48" t="n">
        <v>42644020.306</v>
      </c>
      <c r="O872" s="52" t="n">
        <f aca="false">IF(OR(N872=0,F872=0),0,N872/F872)*100</f>
        <v>99.7445034510102</v>
      </c>
      <c r="P872" s="53" t="n">
        <f aca="false">SUM(F872-N872)</f>
        <v>109233.086999998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11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11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4" t="s">
        <v>1617</v>
      </c>
      <c r="B875" s="45" t="s">
        <v>1618</v>
      </c>
      <c r="C875" s="111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11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11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4" t="s">
        <v>1623</v>
      </c>
      <c r="B878" s="75" t="s">
        <v>1624</v>
      </c>
      <c r="C878" s="111"/>
      <c r="D878" s="47"/>
      <c r="E878" s="48"/>
      <c r="F878" s="49"/>
      <c r="G878" s="50"/>
      <c r="H878" s="48"/>
      <c r="I878" s="51"/>
      <c r="J878" s="48"/>
      <c r="K878" s="50"/>
      <c r="L878" s="49" t="n">
        <f aca="false">SUM(N878-J878)</f>
        <v>0</v>
      </c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9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20" t="s">
        <v>1627</v>
      </c>
      <c r="B880" s="121" t="s">
        <v>1628</v>
      </c>
      <c r="C880" s="99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120" t="s">
        <v>1629</v>
      </c>
      <c r="B881" s="122" t="s">
        <v>773</v>
      </c>
      <c r="C881" s="99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120" t="s">
        <v>1630</v>
      </c>
      <c r="B882" s="121" t="s">
        <v>781</v>
      </c>
      <c r="C882" s="99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4" t="s">
        <v>1631</v>
      </c>
      <c r="B883" s="123" t="s">
        <v>1632</v>
      </c>
      <c r="C883" s="99"/>
      <c r="D883" s="34"/>
      <c r="E883" s="35"/>
      <c r="F883" s="49"/>
      <c r="G883" s="50"/>
      <c r="H883" s="35"/>
      <c r="I883" s="51"/>
      <c r="J883" s="35"/>
      <c r="K883" s="50"/>
      <c r="L883" s="49" t="n">
        <f aca="false">SUM(N883-J883)</f>
        <v>0</v>
      </c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22.5" hidden="true" customHeight="false" outlineLevel="0" collapsed="false">
      <c r="A884" s="94" t="s">
        <v>1633</v>
      </c>
      <c r="B884" s="123" t="s">
        <v>1634</v>
      </c>
      <c r="C884" s="99"/>
      <c r="D884" s="34"/>
      <c r="E884" s="35"/>
      <c r="F884" s="49"/>
      <c r="G884" s="50"/>
      <c r="H884" s="35"/>
      <c r="I884" s="51"/>
      <c r="J884" s="35"/>
      <c r="K884" s="50"/>
      <c r="L884" s="49" t="n">
        <f aca="false">SUM(N884-J884)</f>
        <v>0</v>
      </c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22.5" hidden="true" customHeight="false" outlineLevel="0" collapsed="false">
      <c r="A885" s="94" t="s">
        <v>1635</v>
      </c>
      <c r="B885" s="123" t="s">
        <v>1636</v>
      </c>
      <c r="C885" s="99"/>
      <c r="D885" s="34"/>
      <c r="E885" s="35"/>
      <c r="F885" s="49"/>
      <c r="G885" s="50"/>
      <c r="H885" s="35"/>
      <c r="I885" s="51"/>
      <c r="J885" s="35"/>
      <c r="K885" s="50"/>
      <c r="L885" s="49" t="n">
        <f aca="false">SUM(N885-J885)</f>
        <v>0</v>
      </c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true" customHeight="false" outlineLevel="0" collapsed="false">
      <c r="A886" s="94" t="s">
        <v>1637</v>
      </c>
      <c r="B886" s="123" t="s">
        <v>1638</v>
      </c>
      <c r="C886" s="99"/>
      <c r="D886" s="34"/>
      <c r="E886" s="35"/>
      <c r="F886" s="49"/>
      <c r="G886" s="50"/>
      <c r="H886" s="35"/>
      <c r="I886" s="51"/>
      <c r="J886" s="35"/>
      <c r="K886" s="50"/>
      <c r="L886" s="49" t="n">
        <f aca="false">SUM(N886-J886)</f>
        <v>0</v>
      </c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11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4" t="s">
        <v>1641</v>
      </c>
      <c r="B888" s="89" t="s">
        <v>1642</v>
      </c>
      <c r="C888" s="111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4" t="s">
        <v>1643</v>
      </c>
      <c r="B889" s="45" t="s">
        <v>1644</v>
      </c>
      <c r="C889" s="111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11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94" t="s">
        <v>1647</v>
      </c>
      <c r="B891" s="75" t="s">
        <v>1648</v>
      </c>
      <c r="C891" s="111"/>
      <c r="D891" s="47"/>
      <c r="E891" s="48"/>
      <c r="F891" s="49"/>
      <c r="G891" s="50"/>
      <c r="H891" s="48"/>
      <c r="I891" s="51"/>
      <c r="J891" s="48"/>
      <c r="K891" s="50"/>
      <c r="L891" s="49" t="n">
        <f aca="false">SUM(N891-J891)</f>
        <v>0</v>
      </c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4" t="s">
        <v>1649</v>
      </c>
      <c r="B892" s="75" t="s">
        <v>1650</v>
      </c>
      <c r="C892" s="111"/>
      <c r="D892" s="47"/>
      <c r="E892" s="48"/>
      <c r="F892" s="49"/>
      <c r="G892" s="50"/>
      <c r="H892" s="48"/>
      <c r="I892" s="51"/>
      <c r="J892" s="48"/>
      <c r="K892" s="50"/>
      <c r="L892" s="49" t="n">
        <f aca="false">SUM(N892-J892)</f>
        <v>0</v>
      </c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4" t="s">
        <v>1651</v>
      </c>
      <c r="B893" s="75" t="s">
        <v>1652</v>
      </c>
      <c r="C893" s="111"/>
      <c r="D893" s="47"/>
      <c r="E893" s="48"/>
      <c r="F893" s="49"/>
      <c r="G893" s="50"/>
      <c r="H893" s="48"/>
      <c r="I893" s="51"/>
      <c r="J893" s="48"/>
      <c r="K893" s="50"/>
      <c r="L893" s="49" t="n">
        <f aca="false">SUM(N893-J893)</f>
        <v>0</v>
      </c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9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11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4" t="s">
        <v>1657</v>
      </c>
      <c r="B896" s="45" t="s">
        <v>1658</v>
      </c>
      <c r="C896" s="111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11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4" t="s">
        <v>1661</v>
      </c>
      <c r="B898" s="75" t="s">
        <v>1662</v>
      </c>
      <c r="C898" s="111"/>
      <c r="D898" s="47"/>
      <c r="E898" s="48"/>
      <c r="F898" s="49"/>
      <c r="G898" s="50"/>
      <c r="H898" s="48"/>
      <c r="I898" s="51"/>
      <c r="J898" s="48"/>
      <c r="K898" s="50"/>
      <c r="L898" s="49" t="n">
        <f aca="false">SUM(N898-J898)</f>
        <v>0</v>
      </c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5" t="s">
        <v>1663</v>
      </c>
      <c r="B899" s="124" t="s">
        <v>1664</v>
      </c>
      <c r="C899" s="111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5" hidden="true" customHeight="false" outlineLevel="0" collapsed="false">
      <c r="A900" s="94" t="s">
        <v>1665</v>
      </c>
      <c r="B900" s="89" t="s">
        <v>1666</v>
      </c>
      <c r="C900" s="111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4" t="s">
        <v>1667</v>
      </c>
      <c r="B901" s="89" t="s">
        <v>1668</v>
      </c>
      <c r="C901" s="111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4" t="s">
        <v>1669</v>
      </c>
      <c r="B902" s="89" t="s">
        <v>1670</v>
      </c>
      <c r="C902" s="111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4" t="s">
        <v>1671</v>
      </c>
      <c r="B903" s="89" t="s">
        <v>1672</v>
      </c>
      <c r="C903" s="111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false" customHeight="false" outlineLevel="0" collapsed="false">
      <c r="A904" s="31" t="s">
        <v>1673</v>
      </c>
      <c r="B904" s="32" t="s">
        <v>1674</v>
      </c>
      <c r="C904" s="99"/>
      <c r="D904" s="34" t="n">
        <f aca="false">SUM(D905:D907)</f>
        <v>0</v>
      </c>
      <c r="E904" s="35" t="n">
        <f aca="false">SUM(E905:E907)</f>
        <v>4026017.461</v>
      </c>
      <c r="F904" s="49" t="n">
        <f aca="false">SUM(D904+E904)</f>
        <v>4026017.461</v>
      </c>
      <c r="G904" s="50" t="n">
        <f aca="false">IF(OR(F904=0,F$1693=0),0,F904/F$1693)*100</f>
        <v>0.358427727786505</v>
      </c>
      <c r="H904" s="35" t="n">
        <f aca="false">SUM(H905:H907)</f>
        <v>0</v>
      </c>
      <c r="I904" s="51" t="n">
        <f aca="false">SUM(F904-H904)</f>
        <v>4026017.461</v>
      </c>
      <c r="J904" s="35" t="n">
        <f aca="false">SUM(J905:J907)</f>
        <v>570117.404</v>
      </c>
      <c r="K904" s="50" t="n">
        <f aca="false">IF(OR(J904=0,F904=0),0,J904/F904)*100</f>
        <v>14.160827903076</v>
      </c>
      <c r="L904" s="49" t="n">
        <f aca="false">SUM(N904-J904)</f>
        <v>3397752.743</v>
      </c>
      <c r="M904" s="50" t="n">
        <f aca="false">IF(OR(L904=0,F904=0),0,L904/F904)*100</f>
        <v>84.3948834279534</v>
      </c>
      <c r="N904" s="35" t="n">
        <f aca="false">SUM(N905:N907)</f>
        <v>3967870.147</v>
      </c>
      <c r="O904" s="52" t="n">
        <f aca="false">IF(OR(N904=0,F904=0),0,N904/F904)*100</f>
        <v>98.5557113310294</v>
      </c>
      <c r="P904" s="53" t="n">
        <f aca="false">SUM(F904-N904)</f>
        <v>58147.3140000002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5" hidden="false" customHeight="false" outlineLevel="0" collapsed="false">
      <c r="A905" s="44" t="s">
        <v>1675</v>
      </c>
      <c r="B905" s="45" t="s">
        <v>884</v>
      </c>
      <c r="C905" s="46" t="n">
        <v>204</v>
      </c>
      <c r="D905" s="47"/>
      <c r="E905" s="48" t="n">
        <v>4026017.461</v>
      </c>
      <c r="F905" s="49" t="n">
        <f aca="false">SUM(D905+E905)</f>
        <v>4026017.461</v>
      </c>
      <c r="G905" s="50" t="n">
        <f aca="false">IF(OR(F905=0,F$1693=0),0,F905/F$1693)*100</f>
        <v>0.358427727786505</v>
      </c>
      <c r="H905" s="48"/>
      <c r="I905" s="51" t="n">
        <f aca="false">SUM(F905-H905)</f>
        <v>4026017.461</v>
      </c>
      <c r="J905" s="48" t="n">
        <v>570117.404</v>
      </c>
      <c r="K905" s="50" t="n">
        <f aca="false">IF(OR(J905=0,F905=0),0,J905/F905)*100</f>
        <v>14.160827903076</v>
      </c>
      <c r="L905" s="49" t="n">
        <f aca="false">SUM(N905-J905)</f>
        <v>3397752.743</v>
      </c>
      <c r="M905" s="50" t="n">
        <f aca="false">IF(OR(L905=0,F905=0),0,L905/F905)*100</f>
        <v>84.3948834279534</v>
      </c>
      <c r="N905" s="48" t="n">
        <v>3967870.147</v>
      </c>
      <c r="O905" s="52" t="n">
        <f aca="false">IF(OR(N905=0,F905=0),0,N905/F905)*100</f>
        <v>98.5557113310294</v>
      </c>
      <c r="P905" s="53" t="n">
        <f aca="false">SUM(F905-N905)</f>
        <v>58147.3140000002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11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11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false" customHeight="false" outlineLevel="0" collapsed="false">
      <c r="A908" s="31" t="s">
        <v>1680</v>
      </c>
      <c r="B908" s="32" t="s">
        <v>1681</v>
      </c>
      <c r="C908" s="99"/>
      <c r="D908" s="34" t="n">
        <f aca="false">SUM(D911:D912)</f>
        <v>0</v>
      </c>
      <c r="E908" s="34" t="n">
        <f aca="false">SUM(E909:E919)-E914</f>
        <v>13708613.731</v>
      </c>
      <c r="F908" s="49" t="n">
        <f aca="false">SUM(D908+E908)</f>
        <v>13708613.731</v>
      </c>
      <c r="G908" s="50" t="n">
        <f aca="false">IF(OR(F908=0,F$1693=0),0,F908/F$1693)*100</f>
        <v>1.22044857437969</v>
      </c>
      <c r="H908" s="34" t="n">
        <f aca="false">SUM(H909:H919)-H914</f>
        <v>0</v>
      </c>
      <c r="I908" s="51" t="n">
        <f aca="false">SUM(F908-H908)</f>
        <v>13708613.731</v>
      </c>
      <c r="J908" s="34" t="n">
        <f aca="false">SUM(J909:J919)-J914</f>
        <v>5514521.781</v>
      </c>
      <c r="K908" s="50" t="n">
        <f aca="false">IF(OR(J908=0,F908=0),0,J908/F908)*100</f>
        <v>40.2266916933382</v>
      </c>
      <c r="L908" s="49" t="n">
        <f aca="false">SUM(N908-J908)</f>
        <v>7967463.921</v>
      </c>
      <c r="M908" s="50" t="n">
        <f aca="false">IF(OR(L908=0,F908=0),0,L908/F908)*100</f>
        <v>58.1201285362849</v>
      </c>
      <c r="N908" s="34" t="n">
        <f aca="false">SUM(N909:N919)-N914</f>
        <v>13481985.702</v>
      </c>
      <c r="O908" s="52" t="n">
        <f aca="false">IF(OR(N908=0,F908=0),0,N908/F908)*100</f>
        <v>98.3468202296231</v>
      </c>
      <c r="P908" s="53" t="n">
        <f aca="false">SUM(F908-N908)</f>
        <v>226628.029000001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4" t="s">
        <v>1682</v>
      </c>
      <c r="B909" s="75" t="s">
        <v>1683</v>
      </c>
      <c r="C909" s="99"/>
      <c r="D909" s="34"/>
      <c r="E909" s="125"/>
      <c r="F909" s="49"/>
      <c r="G909" s="50"/>
      <c r="H909" s="125"/>
      <c r="I909" s="51"/>
      <c r="J909" s="125"/>
      <c r="K909" s="50"/>
      <c r="L909" s="49" t="n">
        <f aca="false">SUM(N909-J909)</f>
        <v>0</v>
      </c>
      <c r="M909" s="50"/>
      <c r="N909" s="125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4" t="s">
        <v>1684</v>
      </c>
      <c r="B910" s="75" t="s">
        <v>1685</v>
      </c>
      <c r="C910" s="99"/>
      <c r="D910" s="34"/>
      <c r="E910" s="125"/>
      <c r="F910" s="49"/>
      <c r="G910" s="50"/>
      <c r="H910" s="125"/>
      <c r="I910" s="51"/>
      <c r="J910" s="125"/>
      <c r="K910" s="50"/>
      <c r="L910" s="49" t="n">
        <f aca="false">SUM(N910-J910)</f>
        <v>0</v>
      </c>
      <c r="M910" s="50"/>
      <c r="N910" s="125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14.25" hidden="true" customHeight="true" outlineLevel="0" collapsed="false">
      <c r="A911" s="44" t="s">
        <v>1686</v>
      </c>
      <c r="B911" s="45" t="s">
        <v>1687</v>
      </c>
      <c r="C911" s="46" t="n">
        <v>204</v>
      </c>
      <c r="D911" s="47"/>
      <c r="E911" s="48"/>
      <c r="F911" s="49" t="n">
        <f aca="false">SUM(D911+E912)</f>
        <v>13708613.731</v>
      </c>
      <c r="G911" s="50" t="n">
        <f aca="false">IF(OR(F911=0,F$1693=0),0,F911/F$1693)*100</f>
        <v>1.22044857437969</v>
      </c>
      <c r="H911" s="48"/>
      <c r="I911" s="51" t="n">
        <f aca="false">SUM(F911-H911)</f>
        <v>13708613.731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13708613.731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false" customHeight="false" outlineLevel="0" collapsed="false">
      <c r="A912" s="44" t="s">
        <v>1688</v>
      </c>
      <c r="B912" s="75" t="s">
        <v>1689</v>
      </c>
      <c r="C912" s="46" t="n">
        <v>204</v>
      </c>
      <c r="D912" s="47"/>
      <c r="E912" s="48" t="n">
        <v>13708613.731</v>
      </c>
      <c r="F912" s="49" t="n">
        <f aca="false">SUM(D912+E912)</f>
        <v>13708613.731</v>
      </c>
      <c r="G912" s="50" t="n">
        <f aca="false">IF(OR(F912=0,F$1693=0),0,F912/F$1693)*100</f>
        <v>1.22044857437969</v>
      </c>
      <c r="H912" s="48"/>
      <c r="I912" s="51"/>
      <c r="J912" s="48" t="n">
        <v>5514521.781</v>
      </c>
      <c r="K912" s="50"/>
      <c r="L912" s="49" t="n">
        <f aca="false">SUM(N912-J912)</f>
        <v>7967463.921</v>
      </c>
      <c r="M912" s="50"/>
      <c r="N912" s="48" t="n">
        <v>13481985.702</v>
      </c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4" t="s">
        <v>1690</v>
      </c>
      <c r="B913" s="75" t="s">
        <v>1691</v>
      </c>
      <c r="C913" s="111"/>
      <c r="D913" s="47"/>
      <c r="E913" s="48"/>
      <c r="F913" s="49"/>
      <c r="G913" s="50"/>
      <c r="H913" s="48"/>
      <c r="I913" s="51"/>
      <c r="J913" s="48"/>
      <c r="K913" s="50"/>
      <c r="L913" s="49" t="n">
        <f aca="false">SUM(N913-J913)</f>
        <v>0</v>
      </c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4" t="s">
        <v>1692</v>
      </c>
      <c r="B914" s="75" t="s">
        <v>1693</v>
      </c>
      <c r="C914" s="111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 t="n">
        <f aca="false">SUM(N914-J914)</f>
        <v>0</v>
      </c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94" t="s">
        <v>1694</v>
      </c>
      <c r="B915" s="75" t="s">
        <v>1695</v>
      </c>
      <c r="C915" s="111"/>
      <c r="D915" s="47"/>
      <c r="E915" s="48"/>
      <c r="F915" s="49"/>
      <c r="G915" s="50"/>
      <c r="H915" s="48"/>
      <c r="I915" s="51"/>
      <c r="J915" s="48"/>
      <c r="K915" s="50"/>
      <c r="L915" s="49" t="n">
        <f aca="false">SUM(N915-J915)</f>
        <v>0</v>
      </c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94" t="s">
        <v>1696</v>
      </c>
      <c r="B916" s="75" t="s">
        <v>1697</v>
      </c>
      <c r="C916" s="111"/>
      <c r="D916" s="47"/>
      <c r="E916" s="48"/>
      <c r="F916" s="49"/>
      <c r="G916" s="50"/>
      <c r="H916" s="48"/>
      <c r="I916" s="51"/>
      <c r="J916" s="48"/>
      <c r="K916" s="50"/>
      <c r="L916" s="49" t="n">
        <f aca="false">SUM(N916-J916)</f>
        <v>0</v>
      </c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true" customHeight="false" outlineLevel="0" collapsed="false">
      <c r="A917" s="94" t="s">
        <v>1698</v>
      </c>
      <c r="B917" s="75" t="s">
        <v>1699</v>
      </c>
      <c r="C917" s="111"/>
      <c r="D917" s="47"/>
      <c r="E917" s="48"/>
      <c r="F917" s="49"/>
      <c r="G917" s="50"/>
      <c r="H917" s="48"/>
      <c r="I917" s="51"/>
      <c r="J917" s="48"/>
      <c r="K917" s="50"/>
      <c r="L917" s="49" t="n">
        <f aca="false">SUM(N917-J917)</f>
        <v>0</v>
      </c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4" t="s">
        <v>1700</v>
      </c>
      <c r="B918" s="75" t="s">
        <v>1701</v>
      </c>
      <c r="C918" s="111"/>
      <c r="D918" s="47"/>
      <c r="E918" s="48"/>
      <c r="F918" s="49"/>
      <c r="G918" s="50"/>
      <c r="H918" s="48"/>
      <c r="I918" s="51"/>
      <c r="J918" s="48"/>
      <c r="K918" s="50"/>
      <c r="L918" s="49" t="n">
        <f aca="false">SUM(N918-J918)</f>
        <v>0</v>
      </c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4" t="s">
        <v>1702</v>
      </c>
      <c r="B919" s="75" t="s">
        <v>1703</v>
      </c>
      <c r="C919" s="111"/>
      <c r="D919" s="47"/>
      <c r="E919" s="48"/>
      <c r="F919" s="49"/>
      <c r="G919" s="50"/>
      <c r="H919" s="48"/>
      <c r="I919" s="51"/>
      <c r="J919" s="48"/>
      <c r="K919" s="50"/>
      <c r="L919" s="49" t="n">
        <f aca="false">SUM(N919-J919)</f>
        <v>0</v>
      </c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false" customHeight="false" outlineLevel="0" collapsed="false">
      <c r="A920" s="31" t="s">
        <v>1704</v>
      </c>
      <c r="B920" s="68" t="s">
        <v>1705</v>
      </c>
      <c r="C920" s="111"/>
      <c r="D920" s="47" t="n">
        <f aca="false">SUM(D921)</f>
        <v>0</v>
      </c>
      <c r="E920" s="48" t="n">
        <f aca="false">SUM(E921)</f>
        <v>206847958.946</v>
      </c>
      <c r="F920" s="49" t="n">
        <f aca="false">SUM(D920+E920)</f>
        <v>206847958.946</v>
      </c>
      <c r="G920" s="50" t="n">
        <f aca="false">IF(OR(F920=0,F$1693=0),0,F920/F$1693)*100</f>
        <v>18.41523158816</v>
      </c>
      <c r="H920" s="48" t="n">
        <f aca="false">SUM(H921)</f>
        <v>0</v>
      </c>
      <c r="I920" s="51" t="n">
        <f aca="false">SUM(F920-H920)</f>
        <v>206847958.946</v>
      </c>
      <c r="J920" s="48" t="n">
        <f aca="false">SUM(J921)</f>
        <v>12721232.482</v>
      </c>
      <c r="K920" s="50" t="n">
        <f aca="false">IF(OR(J920=0,F920=0),0,J920/F920)*100</f>
        <v>6.15004012938848</v>
      </c>
      <c r="L920" s="49" t="n">
        <f aca="false">SUM(N920-J920)</f>
        <v>182540605.66</v>
      </c>
      <c r="M920" s="50" t="n">
        <f aca="false">IF(OR(L920=0,F920=0),0,L920/F920)*100</f>
        <v>88.248685938281</v>
      </c>
      <c r="N920" s="48" t="n">
        <f aca="false">SUM(N921)</f>
        <v>195261838.142</v>
      </c>
      <c r="O920" s="52" t="n">
        <f aca="false">IF(OR(N920=0,F920=0),0,N920/F920)*100</f>
        <v>94.3987260676695</v>
      </c>
      <c r="P920" s="53" t="n">
        <f aca="false">SUM(F920-N920)</f>
        <v>11586120.804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false" customHeight="false" outlineLevel="0" collapsed="false">
      <c r="A921" s="74" t="s">
        <v>1706</v>
      </c>
      <c r="B921" s="45" t="s">
        <v>1707</v>
      </c>
      <c r="C921" s="46" t="n">
        <v>204</v>
      </c>
      <c r="D921" s="47"/>
      <c r="E921" s="48" t="n">
        <v>206847958.946</v>
      </c>
      <c r="F921" s="49" t="n">
        <f aca="false">SUM(D921+E921)</f>
        <v>206847958.946</v>
      </c>
      <c r="G921" s="50" t="n">
        <f aca="false">IF(OR(F921=0,F$1693=0),0,F921/F$1693)*100</f>
        <v>18.41523158816</v>
      </c>
      <c r="H921" s="48"/>
      <c r="I921" s="51" t="n">
        <f aca="false">SUM(F921-H921)</f>
        <v>206847958.946</v>
      </c>
      <c r="J921" s="48" t="n">
        <v>12721232.482</v>
      </c>
      <c r="K921" s="50" t="n">
        <f aca="false">IF(OR(J921=0,F921=0),0,J921/F921)*100</f>
        <v>6.15004012938848</v>
      </c>
      <c r="L921" s="49" t="n">
        <f aca="false">SUM(N921-J921)</f>
        <v>182540605.66</v>
      </c>
      <c r="M921" s="50" t="n">
        <f aca="false">IF(OR(L921=0,F921=0),0,L921/F921)*100</f>
        <v>88.248685938281</v>
      </c>
      <c r="N921" s="48" t="n">
        <v>195261838.142</v>
      </c>
      <c r="O921" s="52" t="n">
        <f aca="false">IF(OR(N921=0,F921=0),0,N921/F921)*100</f>
        <v>94.3987260676695</v>
      </c>
      <c r="P921" s="53" t="n">
        <f aca="false">SUM(F921-N921)</f>
        <v>11586120.804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9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11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712</v>
      </c>
      <c r="B924" s="45" t="s">
        <v>1713</v>
      </c>
      <c r="C924" s="111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false" customHeight="false" outlineLevel="0" collapsed="false">
      <c r="A925" s="31" t="s">
        <v>1714</v>
      </c>
      <c r="B925" s="68" t="s">
        <v>1715</v>
      </c>
      <c r="C925" s="111"/>
      <c r="D925" s="47" t="n">
        <f aca="false">SUM(D926:D927)</f>
        <v>0</v>
      </c>
      <c r="E925" s="47" t="n">
        <f aca="false">SUM(E926:E927)</f>
        <v>16624406.377</v>
      </c>
      <c r="F925" s="49" t="n">
        <f aca="false">SUM(D925+E925)</f>
        <v>16624406.377</v>
      </c>
      <c r="G925" s="50" t="n">
        <f aca="false">IF(OR(F925=0,F$1693=0),0,F925/F$1693)*100</f>
        <v>1.48003536031052</v>
      </c>
      <c r="H925" s="47" t="n">
        <f aca="false">SUM(H926:H927)</f>
        <v>0</v>
      </c>
      <c r="I925" s="51" t="n">
        <f aca="false">SUM(F925-H925)</f>
        <v>16624406.377</v>
      </c>
      <c r="J925" s="47" t="n">
        <f aca="false">SUM(J926:J927)</f>
        <v>3424187.097</v>
      </c>
      <c r="K925" s="50" t="n">
        <f aca="false">IF(OR(J925=0,F925=0),0,J925/F925)*100</f>
        <v>20.5973495795759</v>
      </c>
      <c r="L925" s="49" t="n">
        <f aca="false">SUM(N925-J925)</f>
        <v>12175291.97</v>
      </c>
      <c r="M925" s="50" t="n">
        <f aca="false">IF(OR(L925=0,F925=0),0,L925/F925)*100</f>
        <v>73.2374539811816</v>
      </c>
      <c r="N925" s="47" t="n">
        <f aca="false">SUM(N926:N927)</f>
        <v>15599479.067</v>
      </c>
      <c r="O925" s="52" t="n">
        <f aca="false">IF(OR(N925=0,F925=0),0,N925/F925)*100</f>
        <v>93.8348035607575</v>
      </c>
      <c r="P925" s="53" t="n">
        <f aca="false">SUM(F925-N925)</f>
        <v>1024927.31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false" customHeight="false" outlineLevel="0" collapsed="false">
      <c r="A926" s="74" t="s">
        <v>1716</v>
      </c>
      <c r="B926" s="45" t="s">
        <v>1717</v>
      </c>
      <c r="C926" s="46" t="n">
        <v>204</v>
      </c>
      <c r="D926" s="47"/>
      <c r="E926" s="48" t="n">
        <v>16173803.053</v>
      </c>
      <c r="F926" s="49" t="n">
        <f aca="false">SUM(D926+E926)</f>
        <v>16173803.053</v>
      </c>
      <c r="G926" s="50" t="n">
        <f aca="false">IF(OR(F926=0,F$1693=0),0,F926/F$1693)*100</f>
        <v>1.43991910966857</v>
      </c>
      <c r="H926" s="48"/>
      <c r="I926" s="51"/>
      <c r="J926" s="48" t="n">
        <v>3385749.613</v>
      </c>
      <c r="K926" s="50"/>
      <c r="L926" s="49" t="n">
        <f aca="false">SUM(N926-J926)</f>
        <v>12083472.711</v>
      </c>
      <c r="M926" s="50"/>
      <c r="N926" s="48" t="n">
        <v>15469222.324</v>
      </c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false" customHeight="false" outlineLevel="0" collapsed="false">
      <c r="A927" s="74" t="s">
        <v>1718</v>
      </c>
      <c r="B927" s="45" t="s">
        <v>1719</v>
      </c>
      <c r="C927" s="46" t="n">
        <v>204</v>
      </c>
      <c r="D927" s="47"/>
      <c r="E927" s="48" t="n">
        <v>450603.324</v>
      </c>
      <c r="F927" s="49" t="n">
        <f aca="false">SUM(D927+E927)</f>
        <v>450603.324</v>
      </c>
      <c r="G927" s="50" t="n">
        <f aca="false">IF(OR(F927=0,F$1693=0),0,F927/F$1693)*100</f>
        <v>0.0401162506419557</v>
      </c>
      <c r="H927" s="48"/>
      <c r="I927" s="51" t="n">
        <f aca="false">SUM(F927-H927)</f>
        <v>450603.324</v>
      </c>
      <c r="J927" s="48" t="n">
        <v>38437.484</v>
      </c>
      <c r="K927" s="50" t="n">
        <f aca="false">IF(OR(J927=0,F927=0),0,J927/F927)*100</f>
        <v>8.53022646588377</v>
      </c>
      <c r="L927" s="49" t="n">
        <f aca="false">SUM(N927-J927)</f>
        <v>91819.259</v>
      </c>
      <c r="M927" s="50" t="n">
        <f aca="false">IF(OR(L927=0,F927=0),0,L927/F927)*100</f>
        <v>20.3769599799934</v>
      </c>
      <c r="N927" s="48" t="n">
        <v>130256.743</v>
      </c>
      <c r="O927" s="52" t="n">
        <f aca="false">IF(OR(N927=0,F927=0),0,N927/F927)*100</f>
        <v>28.9071864458772</v>
      </c>
      <c r="P927" s="53" t="n">
        <f aca="false">SUM(F927-N927)</f>
        <v>320346.581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9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11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11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11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11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9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11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11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15" hidden="true" customHeight="false" outlineLevel="0" collapsed="false">
      <c r="A936" s="44" t="s">
        <v>1736</v>
      </c>
      <c r="B936" s="45" t="s">
        <v>1737</v>
      </c>
      <c r="C936" s="111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11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4" t="s">
        <v>1740</v>
      </c>
      <c r="B938" s="89" t="s">
        <v>1741</v>
      </c>
      <c r="C938" s="111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4" t="s">
        <v>1742</v>
      </c>
      <c r="B939" s="89" t="s">
        <v>1743</v>
      </c>
      <c r="C939" s="111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744</v>
      </c>
      <c r="B940" s="45" t="s">
        <v>1745</v>
      </c>
      <c r="C940" s="111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9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true" customHeight="false" outlineLevel="0" collapsed="false">
      <c r="A942" s="44" t="s">
        <v>1748</v>
      </c>
      <c r="B942" s="45" t="s">
        <v>1749</v>
      </c>
      <c r="C942" s="111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33.75" hidden="true" customHeight="false" outlineLevel="0" collapsed="false">
      <c r="A943" s="44" t="s">
        <v>1750</v>
      </c>
      <c r="B943" s="45" t="s">
        <v>1751</v>
      </c>
      <c r="C943" s="111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752</v>
      </c>
      <c r="B944" s="45" t="s">
        <v>1753</v>
      </c>
      <c r="C944" s="111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true" customHeight="false" outlineLevel="0" collapsed="false">
      <c r="A945" s="44" t="s">
        <v>1754</v>
      </c>
      <c r="B945" s="45" t="s">
        <v>1753</v>
      </c>
      <c r="C945" s="111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9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true" customHeight="false" outlineLevel="0" collapsed="false">
      <c r="A947" s="44" t="s">
        <v>1757</v>
      </c>
      <c r="B947" s="45" t="s">
        <v>1758</v>
      </c>
      <c r="C947" s="111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11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11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763</v>
      </c>
      <c r="B950" s="45" t="s">
        <v>1764</v>
      </c>
      <c r="C950" s="111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11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4" t="s">
        <v>1766</v>
      </c>
      <c r="B952" s="45" t="s">
        <v>1767</v>
      </c>
      <c r="C952" s="111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6" t="s">
        <v>1769</v>
      </c>
      <c r="C953" s="111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true" customHeight="false" outlineLevel="0" collapsed="false">
      <c r="A954" s="44" t="s">
        <v>1770</v>
      </c>
      <c r="B954" s="45" t="s">
        <v>1771</v>
      </c>
      <c r="C954" s="111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11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11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11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11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true" customHeight="false" outlineLevel="0" collapsed="false">
      <c r="A959" s="44" t="s">
        <v>1780</v>
      </c>
      <c r="B959" s="45" t="s">
        <v>1781</v>
      </c>
      <c r="C959" s="111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11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true" customHeight="false" outlineLevel="0" collapsed="false">
      <c r="A961" s="44" t="s">
        <v>1784</v>
      </c>
      <c r="B961" s="45" t="s">
        <v>1785</v>
      </c>
      <c r="C961" s="111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true" customHeight="false" outlineLevel="0" collapsed="false">
      <c r="A962" s="44" t="s">
        <v>1786</v>
      </c>
      <c r="B962" s="45" t="s">
        <v>1787</v>
      </c>
      <c r="C962" s="111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11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11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9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11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15" hidden="true" customHeight="false" outlineLevel="0" collapsed="false">
      <c r="A967" s="44" t="s">
        <v>1795</v>
      </c>
      <c r="B967" s="45" t="s">
        <v>1796</v>
      </c>
      <c r="C967" s="111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11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15" hidden="true" customHeight="false" outlineLevel="0" collapsed="false">
      <c r="A969" s="44" t="s">
        <v>1799</v>
      </c>
      <c r="B969" s="45" t="s">
        <v>1800</v>
      </c>
      <c r="C969" s="111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11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4" t="s">
        <v>1802</v>
      </c>
      <c r="B971" s="75" t="s">
        <v>1803</v>
      </c>
      <c r="C971" s="111"/>
      <c r="D971" s="47"/>
      <c r="E971" s="48"/>
      <c r="F971" s="49"/>
      <c r="G971" s="50"/>
      <c r="H971" s="48"/>
      <c r="I971" s="51"/>
      <c r="J971" s="48"/>
      <c r="K971" s="50"/>
      <c r="L971" s="49" t="n">
        <f aca="false">SUM(N971-J971)</f>
        <v>0</v>
      </c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4" t="s">
        <v>1804</v>
      </c>
      <c r="B972" s="45" t="s">
        <v>1805</v>
      </c>
      <c r="C972" s="111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9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11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4" t="s">
        <v>1810</v>
      </c>
      <c r="B975" s="45" t="s">
        <v>1811</v>
      </c>
      <c r="C975" s="111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11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4" t="s">
        <v>1813</v>
      </c>
      <c r="B977" s="89" t="s">
        <v>1814</v>
      </c>
      <c r="C977" s="111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84" t="s">
        <v>1815</v>
      </c>
      <c r="B978" s="89" t="s">
        <v>1816</v>
      </c>
      <c r="C978" s="111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4" t="s">
        <v>1817</v>
      </c>
      <c r="B979" s="89" t="s">
        <v>1818</v>
      </c>
      <c r="C979" s="111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84" t="s">
        <v>1819</v>
      </c>
      <c r="B980" s="89" t="s">
        <v>1820</v>
      </c>
      <c r="C980" s="111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4" t="s">
        <v>1821</v>
      </c>
      <c r="B981" s="89" t="s">
        <v>1084</v>
      </c>
      <c r="C981" s="111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100" t="s">
        <v>1822</v>
      </c>
      <c r="B982" s="101" t="s">
        <v>1823</v>
      </c>
      <c r="C982" s="102"/>
      <c r="D982" s="103" t="n">
        <f aca="false">SUM(D983,D987,D992,D1001)</f>
        <v>0</v>
      </c>
      <c r="E982" s="104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4" t="n">
        <f aca="false">SUM(H983,H987,H992,H1001)</f>
        <v>0</v>
      </c>
      <c r="I982" s="51" t="n">
        <f aca="false">SUM(F982-H982)</f>
        <v>0</v>
      </c>
      <c r="J982" s="104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4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9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826</v>
      </c>
      <c r="B984" s="45" t="s">
        <v>1827</v>
      </c>
      <c r="C984" s="111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4" t="s">
        <v>1828</v>
      </c>
      <c r="B985" s="89" t="s">
        <v>1829</v>
      </c>
      <c r="C985" s="111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4" t="s">
        <v>1830</v>
      </c>
      <c r="B986" s="75" t="s">
        <v>1831</v>
      </c>
      <c r="C986" s="111"/>
      <c r="D986" s="47"/>
      <c r="E986" s="48"/>
      <c r="F986" s="49"/>
      <c r="G986" s="50"/>
      <c r="H986" s="48"/>
      <c r="I986" s="51"/>
      <c r="J986" s="48"/>
      <c r="K986" s="50"/>
      <c r="L986" s="49" t="n">
        <f aca="false">SUM(N986-J986)</f>
        <v>0</v>
      </c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31" t="s">
        <v>1832</v>
      </c>
      <c r="B987" s="32" t="s">
        <v>1833</v>
      </c>
      <c r="C987" s="99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11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22.5" hidden="true" customHeight="false" outlineLevel="0" collapsed="false">
      <c r="A989" s="44" t="s">
        <v>1836</v>
      </c>
      <c r="B989" s="45" t="s">
        <v>1837</v>
      </c>
      <c r="C989" s="111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7" t="s">
        <v>1839</v>
      </c>
      <c r="C990" s="111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11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9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4" t="s">
        <v>1844</v>
      </c>
      <c r="B993" s="117" t="s">
        <v>958</v>
      </c>
      <c r="C993" s="99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11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33.75" hidden="true" customHeight="false" outlineLevel="0" collapsed="false">
      <c r="A995" s="44" t="s">
        <v>1847</v>
      </c>
      <c r="B995" s="45" t="s">
        <v>1848</v>
      </c>
      <c r="C995" s="111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4" t="s">
        <v>1849</v>
      </c>
      <c r="B996" s="45" t="s">
        <v>1850</v>
      </c>
      <c r="C996" s="111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22.5" hidden="true" customHeight="false" outlineLevel="0" collapsed="false">
      <c r="A997" s="44" t="s">
        <v>1851</v>
      </c>
      <c r="B997" s="45" t="s">
        <v>1852</v>
      </c>
      <c r="C997" s="111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4" t="s">
        <v>1853</v>
      </c>
      <c r="B998" s="110" t="s">
        <v>1854</v>
      </c>
      <c r="C998" s="111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4" t="s">
        <v>1855</v>
      </c>
      <c r="B999" s="89" t="s">
        <v>906</v>
      </c>
      <c r="C999" s="111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5" hidden="true" customHeight="false" outlineLevel="0" collapsed="false">
      <c r="A1000" s="44" t="s">
        <v>1856</v>
      </c>
      <c r="B1000" s="45" t="s">
        <v>1857</v>
      </c>
      <c r="C1000" s="111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9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11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11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11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11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15" hidden="true" customHeight="false" outlineLevel="0" collapsed="false">
      <c r="A1006" s="74" t="s">
        <v>1866</v>
      </c>
      <c r="B1006" s="127" t="s">
        <v>1867</v>
      </c>
      <c r="C1006" s="111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11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4" t="s">
        <v>1870</v>
      </c>
      <c r="B1008" s="75" t="s">
        <v>1871</v>
      </c>
      <c r="C1008" s="111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8" t="s">
        <v>1872</v>
      </c>
      <c r="B1009" s="105" t="s">
        <v>1873</v>
      </c>
      <c r="C1009" s="111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94" t="s">
        <v>1874</v>
      </c>
      <c r="B1010" s="75" t="s">
        <v>1875</v>
      </c>
      <c r="C1010" s="111"/>
      <c r="D1010" s="47"/>
      <c r="E1010" s="48"/>
      <c r="F1010" s="49"/>
      <c r="G1010" s="50"/>
      <c r="H1010" s="48"/>
      <c r="I1010" s="51"/>
      <c r="J1010" s="48"/>
      <c r="K1010" s="50"/>
      <c r="L1010" s="49" t="n">
        <f aca="false">SUM(N1010-J1010)</f>
        <v>0</v>
      </c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100" t="s">
        <v>1876</v>
      </c>
      <c r="B1011" s="101" t="s">
        <v>1877</v>
      </c>
      <c r="C1011" s="102"/>
      <c r="D1011" s="103" t="n">
        <f aca="false">SUM(D1012,D1022,D1028)</f>
        <v>0</v>
      </c>
      <c r="E1011" s="104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4" t="n">
        <f aca="false">SUM(H1012,H1022,H1028)</f>
        <v>0</v>
      </c>
      <c r="I1011" s="51" t="n">
        <f aca="false">SUM(F1011-H1011)</f>
        <v>0</v>
      </c>
      <c r="J1011" s="104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4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8" t="s">
        <v>1879</v>
      </c>
      <c r="C1012" s="99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4" t="s">
        <v>1880</v>
      </c>
      <c r="B1013" s="89" t="s">
        <v>1881</v>
      </c>
      <c r="C1013" s="99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11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15" hidden="true" customHeight="false" outlineLevel="0" collapsed="false">
      <c r="A1015" s="44" t="s">
        <v>1883</v>
      </c>
      <c r="B1015" s="45" t="s">
        <v>1884</v>
      </c>
      <c r="C1015" s="111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11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11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11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11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4" t="s">
        <v>1893</v>
      </c>
      <c r="B1020" s="110" t="s">
        <v>1894</v>
      </c>
      <c r="C1020" s="111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33.75" hidden="true" customHeight="false" outlineLevel="0" collapsed="false">
      <c r="A1021" s="44" t="s">
        <v>1895</v>
      </c>
      <c r="B1021" s="45" t="s">
        <v>809</v>
      </c>
      <c r="C1021" s="111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9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true" customHeight="false" outlineLevel="0" collapsed="false">
      <c r="A1023" s="44" t="s">
        <v>1898</v>
      </c>
      <c r="B1023" s="45" t="s">
        <v>1899</v>
      </c>
      <c r="C1023" s="111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11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11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33.75" hidden="true" customHeight="false" outlineLevel="0" collapsed="false">
      <c r="A1026" s="44" t="s">
        <v>1903</v>
      </c>
      <c r="B1026" s="45" t="s">
        <v>1904</v>
      </c>
      <c r="C1026" s="111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10" t="s">
        <v>1906</v>
      </c>
      <c r="C1027" s="111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31" t="s">
        <v>1907</v>
      </c>
      <c r="B1028" s="32" t="s">
        <v>1908</v>
      </c>
      <c r="C1028" s="99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4" t="s">
        <v>1909</v>
      </c>
      <c r="B1029" s="89" t="s">
        <v>1337</v>
      </c>
      <c r="C1029" s="99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11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11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11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100" t="s">
        <v>1915</v>
      </c>
      <c r="B1033" s="101" t="s">
        <v>1916</v>
      </c>
      <c r="C1033" s="102"/>
      <c r="D1033" s="103" t="n">
        <f aca="false">SUM(D1034,D1039,D1043)</f>
        <v>0</v>
      </c>
      <c r="E1033" s="104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4" t="n">
        <f aca="false">SUM(H1034,H1039,H1043)</f>
        <v>0</v>
      </c>
      <c r="I1033" s="51" t="n">
        <f aca="false">SUM(F1033-H1033)</f>
        <v>0</v>
      </c>
      <c r="J1033" s="104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4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31" t="s">
        <v>1917</v>
      </c>
      <c r="B1034" s="32" t="s">
        <v>1918</v>
      </c>
      <c r="C1034" s="99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11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11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11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15" hidden="true" customHeight="false" outlineLevel="0" collapsed="false">
      <c r="A1038" s="84" t="s">
        <v>1925</v>
      </c>
      <c r="B1038" s="89" t="s">
        <v>1926</v>
      </c>
      <c r="C1038" s="111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9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5" hidden="true" customHeight="false" outlineLevel="0" collapsed="false">
      <c r="A1040" s="44" t="s">
        <v>1929</v>
      </c>
      <c r="B1040" s="45" t="s">
        <v>1226</v>
      </c>
      <c r="C1040" s="111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11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11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31" t="s">
        <v>1933</v>
      </c>
      <c r="B1043" s="32" t="s">
        <v>1934</v>
      </c>
      <c r="C1043" s="99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true" customHeight="false" outlineLevel="0" collapsed="false">
      <c r="A1044" s="84" t="s">
        <v>1935</v>
      </c>
      <c r="B1044" s="89" t="s">
        <v>1936</v>
      </c>
      <c r="C1044" s="99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11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false" customHeight="false" outlineLevel="0" collapsed="false">
      <c r="A1046" s="100" t="s">
        <v>1939</v>
      </c>
      <c r="B1046" s="101" t="s">
        <v>1940</v>
      </c>
      <c r="C1046" s="102"/>
      <c r="D1046" s="103" t="n">
        <f aca="false">SUM(D1047,D1052,D1057,D1068,D1076,D1078,D1083)</f>
        <v>0</v>
      </c>
      <c r="E1046" s="104" t="n">
        <f aca="false">SUM(E1047,E1052,E1057,E1068,E1076,E1078,E1083)</f>
        <v>17676222.078</v>
      </c>
      <c r="F1046" s="49" t="n">
        <f aca="false">SUM(D1046+E1046)</f>
        <v>17676222.078</v>
      </c>
      <c r="G1046" s="50" t="n">
        <f aca="false">IF(OR(F1046=0,F$1693=0),0,F1046/F$1693)*100</f>
        <v>1.573676263613</v>
      </c>
      <c r="H1046" s="104" t="n">
        <f aca="false">SUM(H1047,H1052,H1057,H1068,H1076,H1078,H1083)</f>
        <v>0</v>
      </c>
      <c r="I1046" s="51" t="n">
        <f aca="false">SUM(F1046-H1046)</f>
        <v>17676222.078</v>
      </c>
      <c r="J1046" s="104" t="n">
        <f aca="false">SUM(J1047,J1052,J1057,J1068,J1076,J1078,J1083)</f>
        <v>6075175.396</v>
      </c>
      <c r="K1046" s="50" t="n">
        <f aca="false">IF(OR(J1046=0,F1046=0),0,J1046/F1046)*100</f>
        <v>34.369195912973</v>
      </c>
      <c r="L1046" s="49" t="n">
        <f aca="false">SUM(N1046-J1046)</f>
        <v>9454304.287</v>
      </c>
      <c r="M1046" s="50" t="n">
        <f aca="false">IF(OR(L1046=0,F1046=0),0,L1046/F1046)*100</f>
        <v>53.4860008280102</v>
      </c>
      <c r="N1046" s="104" t="n">
        <f aca="false">SUM(N1047,N1052,N1057,N1068,N1076,N1078,N1083)</f>
        <v>15529479.683</v>
      </c>
      <c r="O1046" s="52" t="n">
        <f aca="false">IF(OR(N1046=0,F1046=0),0,N1046/F1046)*100</f>
        <v>87.8551967409832</v>
      </c>
      <c r="P1046" s="53" t="n">
        <f aca="false">SUM(F1046-N1046)</f>
        <v>2146742.395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9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4" t="s">
        <v>1943</v>
      </c>
      <c r="B1048" s="75" t="s">
        <v>1944</v>
      </c>
      <c r="C1048" s="99"/>
      <c r="D1048" s="34"/>
      <c r="E1048" s="35"/>
      <c r="F1048" s="49"/>
      <c r="G1048" s="50"/>
      <c r="H1048" s="35"/>
      <c r="I1048" s="51"/>
      <c r="J1048" s="35"/>
      <c r="K1048" s="50"/>
      <c r="L1048" s="49" t="n">
        <f aca="false">SUM(N1048-J1048)</f>
        <v>0</v>
      </c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11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4" t="s">
        <v>1947</v>
      </c>
      <c r="B1050" s="89" t="s">
        <v>1948</v>
      </c>
      <c r="C1050" s="111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11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9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11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true" customHeight="false" outlineLevel="0" collapsed="false">
      <c r="A1054" s="44" t="s">
        <v>1954</v>
      </c>
      <c r="B1054" s="45" t="s">
        <v>1955</v>
      </c>
      <c r="C1054" s="111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4" t="s">
        <v>1956</v>
      </c>
      <c r="B1055" s="89" t="s">
        <v>1957</v>
      </c>
      <c r="C1055" s="111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4" t="s">
        <v>1958</v>
      </c>
      <c r="B1056" s="89" t="s">
        <v>1959</v>
      </c>
      <c r="C1056" s="111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true" customHeight="false" outlineLevel="0" collapsed="false">
      <c r="A1057" s="31" t="s">
        <v>1960</v>
      </c>
      <c r="B1057" s="32" t="s">
        <v>1961</v>
      </c>
      <c r="C1057" s="99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11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4" t="s">
        <v>1964</v>
      </c>
      <c r="B1059" s="89" t="s">
        <v>1965</v>
      </c>
      <c r="C1059" s="111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4" t="s">
        <v>1966</v>
      </c>
      <c r="B1060" s="89" t="s">
        <v>1323</v>
      </c>
      <c r="C1060" s="111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11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11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11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11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4" t="s">
        <v>1975</v>
      </c>
      <c r="B1065" s="89" t="s">
        <v>1976</v>
      </c>
      <c r="C1065" s="111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11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4" t="s">
        <v>1979</v>
      </c>
      <c r="B1067" s="93" t="s">
        <v>1980</v>
      </c>
      <c r="C1067" s="111"/>
      <c r="D1067" s="47"/>
      <c r="E1067" s="48"/>
      <c r="F1067" s="49"/>
      <c r="G1067" s="50"/>
      <c r="H1067" s="48"/>
      <c r="I1067" s="51"/>
      <c r="J1067" s="48"/>
      <c r="K1067" s="50"/>
      <c r="L1067" s="49" t="n">
        <f aca="false">SUM(N1067-J1067)</f>
        <v>0</v>
      </c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9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9" t="s">
        <v>1983</v>
      </c>
      <c r="B1069" s="130" t="s">
        <v>1984</v>
      </c>
      <c r="C1069" s="99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11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11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2" customFormat="true" ht="15" hidden="true" customHeight="false" outlineLevel="0" collapsed="false">
      <c r="A1072" s="94" t="s">
        <v>1989</v>
      </c>
      <c r="B1072" s="131" t="s">
        <v>1990</v>
      </c>
      <c r="C1072" s="132"/>
      <c r="D1072" s="57"/>
      <c r="E1072" s="133"/>
      <c r="F1072" s="134" t="n">
        <f aca="false">SUM(D1072+E1072)</f>
        <v>0</v>
      </c>
      <c r="G1072" s="135" t="n">
        <f aca="false">IF(OR(F1072=0,F$1693=0),0,F1072/F$1693)*100</f>
        <v>0</v>
      </c>
      <c r="H1072" s="133"/>
      <c r="I1072" s="136" t="n">
        <f aca="false">SUM(F1072-H1072)</f>
        <v>0</v>
      </c>
      <c r="J1072" s="133"/>
      <c r="K1072" s="135" t="n">
        <f aca="false">IF(OR(J1072=0,F1072=0),0,J1072/F1072)*100</f>
        <v>0</v>
      </c>
      <c r="L1072" s="49" t="n">
        <f aca="false">SUM(N1072-J1072)</f>
        <v>0</v>
      </c>
      <c r="M1072" s="135" t="n">
        <f aca="false">IF(OR(L1072=0,F1072=0),0,L1072/F1072)*100</f>
        <v>0</v>
      </c>
      <c r="N1072" s="133"/>
      <c r="O1072" s="137" t="n">
        <f aca="false">IF(OR(N1072=0,F1072=0),0,N1072/F1072)*100</f>
        <v>0</v>
      </c>
      <c r="P1072" s="138" t="n">
        <f aca="false">SUM(F1072-N1072)</f>
        <v>0</v>
      </c>
      <c r="Q1072" s="139"/>
      <c r="R1072" s="139"/>
      <c r="S1072" s="139"/>
      <c r="T1072" s="140"/>
      <c r="U1072" s="141"/>
      <c r="V1072" s="139"/>
      <c r="W1072" s="140"/>
      <c r="X1072" s="139"/>
      <c r="Y1072" s="141"/>
      <c r="Z1072" s="140"/>
      <c r="AA1072" s="141"/>
      <c r="AB1072" s="139"/>
      <c r="AC1072" s="141"/>
      <c r="AD1072" s="140"/>
    </row>
    <row r="1073" s="142" customFormat="true" ht="15" hidden="true" customHeight="false" outlineLevel="0" collapsed="false">
      <c r="A1073" s="106" t="s">
        <v>1991</v>
      </c>
      <c r="B1073" s="107" t="s">
        <v>1992</v>
      </c>
      <c r="C1073" s="132"/>
      <c r="D1073" s="57"/>
      <c r="E1073" s="133"/>
      <c r="F1073" s="134"/>
      <c r="G1073" s="135"/>
      <c r="H1073" s="133"/>
      <c r="I1073" s="136"/>
      <c r="J1073" s="133"/>
      <c r="K1073" s="135"/>
      <c r="L1073" s="49"/>
      <c r="M1073" s="135"/>
      <c r="N1073" s="133"/>
      <c r="O1073" s="137"/>
      <c r="P1073" s="138"/>
      <c r="Q1073" s="139"/>
      <c r="R1073" s="139"/>
      <c r="S1073" s="139"/>
      <c r="T1073" s="140"/>
      <c r="U1073" s="141"/>
      <c r="V1073" s="139"/>
      <c r="W1073" s="140"/>
      <c r="X1073" s="139"/>
      <c r="Y1073" s="141"/>
      <c r="Z1073" s="140"/>
      <c r="AA1073" s="141"/>
      <c r="AB1073" s="139"/>
      <c r="AC1073" s="141"/>
      <c r="AD1073" s="140"/>
    </row>
    <row r="1074" customFormat="false" ht="15" hidden="true" customHeight="false" outlineLevel="0" collapsed="false">
      <c r="A1074" s="44" t="s">
        <v>1993</v>
      </c>
      <c r="B1074" s="143" t="s">
        <v>1994</v>
      </c>
      <c r="C1074" s="111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2" t="s">
        <v>1995</v>
      </c>
      <c r="B1075" s="113" t="s">
        <v>1996</v>
      </c>
      <c r="C1075" s="111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4" t="s">
        <v>1998</v>
      </c>
      <c r="C1076" s="111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4" t="s">
        <v>1999</v>
      </c>
      <c r="B1077" s="89" t="s">
        <v>2000</v>
      </c>
      <c r="C1077" s="111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9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11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11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11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4" t="s">
        <v>2009</v>
      </c>
      <c r="B1082" s="89" t="s">
        <v>2010</v>
      </c>
      <c r="C1082" s="111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9"/>
      <c r="D1083" s="34" t="n">
        <f aca="false">SUM(D1090:D1150)</f>
        <v>0</v>
      </c>
      <c r="E1083" s="35" t="n">
        <f aca="false">SUM(E1084:E1150)</f>
        <v>17676222.078</v>
      </c>
      <c r="F1083" s="49" t="n">
        <f aca="false">SUM(D1083+E1083)</f>
        <v>17676222.078</v>
      </c>
      <c r="G1083" s="50" t="n">
        <f aca="false">IF(OR(F1083=0,F$1693=0),0,F1083/F$1693)*100</f>
        <v>1.573676263613</v>
      </c>
      <c r="H1083" s="35" t="n">
        <f aca="false">SUM(H1084:H1150)</f>
        <v>0</v>
      </c>
      <c r="I1083" s="51" t="n">
        <f aca="false">SUM(F1083-H1083)</f>
        <v>17676222.078</v>
      </c>
      <c r="J1083" s="35" t="n">
        <f aca="false">SUM(J1084:J1150)</f>
        <v>6075175.396</v>
      </c>
      <c r="K1083" s="50" t="n">
        <f aca="false">IF(OR(J1083=0,F1083=0),0,J1083/F1083)*100</f>
        <v>34.369195912973</v>
      </c>
      <c r="L1083" s="49" t="n">
        <f aca="false">SUM(N1083-J1083)</f>
        <v>9454304.287</v>
      </c>
      <c r="M1083" s="50" t="n">
        <f aca="false">IF(OR(L1083=0,F1083=0),0,L1083/F1083)*100</f>
        <v>53.4860008280102</v>
      </c>
      <c r="N1083" s="35" t="n">
        <f aca="false">SUM(N1084:N1150)</f>
        <v>15529479.683</v>
      </c>
      <c r="O1083" s="52" t="n">
        <f aca="false">IF(OR(N1083=0,F1083=0),0,N1083/F1083)*100</f>
        <v>87.8551967409832</v>
      </c>
      <c r="P1083" s="53" t="n">
        <f aca="false">SUM(F1083-N1083)</f>
        <v>2146742.395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4" t="s">
        <v>2013</v>
      </c>
      <c r="B1084" s="93" t="s">
        <v>2014</v>
      </c>
      <c r="C1084" s="99"/>
      <c r="D1084" s="34"/>
      <c r="E1084" s="35"/>
      <c r="F1084" s="49"/>
      <c r="G1084" s="50"/>
      <c r="H1084" s="35"/>
      <c r="I1084" s="51"/>
      <c r="J1084" s="35"/>
      <c r="K1084" s="50"/>
      <c r="L1084" s="49" t="n">
        <f aca="false">SUM(N1084-J1084)</f>
        <v>0</v>
      </c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4" t="s">
        <v>2015</v>
      </c>
      <c r="B1085" s="93" t="s">
        <v>2016</v>
      </c>
      <c r="C1085" s="99"/>
      <c r="D1085" s="34"/>
      <c r="E1085" s="35"/>
      <c r="F1085" s="49"/>
      <c r="G1085" s="50"/>
      <c r="H1085" s="35"/>
      <c r="I1085" s="51"/>
      <c r="J1085" s="35"/>
      <c r="K1085" s="50"/>
      <c r="L1085" s="49" t="n">
        <f aca="false">SUM(N1085-J1085)</f>
        <v>0</v>
      </c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4" t="s">
        <v>2017</v>
      </c>
      <c r="B1086" s="75" t="s">
        <v>779</v>
      </c>
      <c r="C1086" s="99"/>
      <c r="D1086" s="34"/>
      <c r="E1086" s="35"/>
      <c r="F1086" s="49"/>
      <c r="G1086" s="50"/>
      <c r="H1086" s="35"/>
      <c r="I1086" s="51"/>
      <c r="J1086" s="35"/>
      <c r="K1086" s="50"/>
      <c r="L1086" s="49" t="n">
        <f aca="false">SUM(N1086-J1086)</f>
        <v>0</v>
      </c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4" t="s">
        <v>2018</v>
      </c>
      <c r="B1087" s="75" t="s">
        <v>2019</v>
      </c>
      <c r="C1087" s="99"/>
      <c r="D1087" s="34"/>
      <c r="E1087" s="35"/>
      <c r="F1087" s="49"/>
      <c r="G1087" s="50"/>
      <c r="H1087" s="35"/>
      <c r="I1087" s="51"/>
      <c r="J1087" s="35"/>
      <c r="K1087" s="50"/>
      <c r="L1087" s="49" t="n">
        <f aca="false">SUM(N1087-J1087)</f>
        <v>0</v>
      </c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4" t="s">
        <v>2020</v>
      </c>
      <c r="B1088" s="75" t="s">
        <v>2021</v>
      </c>
      <c r="C1088" s="99"/>
      <c r="D1088" s="34"/>
      <c r="E1088" s="35"/>
      <c r="F1088" s="49"/>
      <c r="G1088" s="50"/>
      <c r="H1088" s="35"/>
      <c r="I1088" s="51"/>
      <c r="J1088" s="35"/>
      <c r="K1088" s="50"/>
      <c r="L1088" s="49" t="n">
        <f aca="false">SUM(N1088-J1088)</f>
        <v>0</v>
      </c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4" t="s">
        <v>2022</v>
      </c>
      <c r="B1089" s="75" t="s">
        <v>2023</v>
      </c>
      <c r="C1089" s="99"/>
      <c r="D1089" s="34"/>
      <c r="E1089" s="35"/>
      <c r="F1089" s="49"/>
      <c r="G1089" s="50"/>
      <c r="H1089" s="35"/>
      <c r="I1089" s="51"/>
      <c r="J1089" s="35"/>
      <c r="K1089" s="50"/>
      <c r="L1089" s="49" t="n">
        <f aca="false">SUM(N1089-J1089)</f>
        <v>0</v>
      </c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11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11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11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false" customHeight="false" outlineLevel="0" collapsed="false">
      <c r="A1093" s="44" t="s">
        <v>2029</v>
      </c>
      <c r="B1093" s="45" t="s">
        <v>1155</v>
      </c>
      <c r="C1093" s="46" t="n">
        <v>204</v>
      </c>
      <c r="D1093" s="47"/>
      <c r="E1093" s="48" t="n">
        <v>17676222.078</v>
      </c>
      <c r="F1093" s="49" t="n">
        <f aca="false">SUM(D1093+E1093)</f>
        <v>17676222.078</v>
      </c>
      <c r="G1093" s="50" t="n">
        <f aca="false">IF(OR(F1093=0,F$1693=0),0,F1093/F$1693)*100</f>
        <v>1.573676263613</v>
      </c>
      <c r="H1093" s="48"/>
      <c r="I1093" s="51" t="n">
        <f aca="false">SUM(F1093-H1093)</f>
        <v>17676222.078</v>
      </c>
      <c r="J1093" s="48" t="n">
        <v>6075175.396</v>
      </c>
      <c r="K1093" s="50" t="n">
        <f aca="false">IF(OR(J1093=0,F1093=0),0,J1093/F1093)*100</f>
        <v>34.369195912973</v>
      </c>
      <c r="L1093" s="49" t="n">
        <f aca="false">SUM(N1093-J1093)</f>
        <v>9454304.287</v>
      </c>
      <c r="M1093" s="50" t="n">
        <f aca="false">IF(OR(L1093=0,F1093=0),0,L1093/F1093)*100</f>
        <v>53.4860008280102</v>
      </c>
      <c r="N1093" s="48" t="n">
        <v>15529479.683</v>
      </c>
      <c r="O1093" s="52" t="n">
        <f aca="false">IF(OR(N1093=0,F1093=0),0,N1093/F1093)*100</f>
        <v>87.8551967409832</v>
      </c>
      <c r="P1093" s="53" t="n">
        <f aca="false">SUM(F1093-N1093)</f>
        <v>2146742.395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11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4" t="s">
        <v>2032</v>
      </c>
      <c r="B1095" s="89" t="s">
        <v>2033</v>
      </c>
      <c r="C1095" s="111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11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4" t="s">
        <v>2036</v>
      </c>
      <c r="B1097" s="89" t="s">
        <v>2037</v>
      </c>
      <c r="C1097" s="111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11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4" t="s">
        <v>2039</v>
      </c>
      <c r="B1099" s="89" t="s">
        <v>1284</v>
      </c>
      <c r="C1099" s="111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11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11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4" t="s">
        <v>2043</v>
      </c>
      <c r="B1102" s="89" t="s">
        <v>779</v>
      </c>
      <c r="C1102" s="111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4" t="s">
        <v>2044</v>
      </c>
      <c r="B1103" s="89" t="s">
        <v>512</v>
      </c>
      <c r="C1103" s="111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4" t="s">
        <v>2045</v>
      </c>
      <c r="B1104" s="89" t="s">
        <v>514</v>
      </c>
      <c r="C1104" s="111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11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11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11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11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11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11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15" hidden="true" customHeight="false" outlineLevel="0" collapsed="false">
      <c r="A1111" s="44" t="s">
        <v>2053</v>
      </c>
      <c r="B1111" s="45" t="s">
        <v>2054</v>
      </c>
      <c r="C1111" s="111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11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11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11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4" t="s">
        <v>2060</v>
      </c>
      <c r="B1115" s="89" t="s">
        <v>2061</v>
      </c>
      <c r="C1115" s="111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11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11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11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11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11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4" t="s">
        <v>2069</v>
      </c>
      <c r="B1121" s="89" t="s">
        <v>2070</v>
      </c>
      <c r="C1121" s="111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11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4" t="s">
        <v>2073</v>
      </c>
      <c r="B1123" s="89" t="s">
        <v>2074</v>
      </c>
      <c r="C1123" s="111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11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11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11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111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4" t="s">
        <v>2083</v>
      </c>
      <c r="B1128" s="110" t="s">
        <v>2084</v>
      </c>
      <c r="C1128" s="111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4" t="s">
        <v>2085</v>
      </c>
      <c r="B1129" s="110" t="s">
        <v>2086</v>
      </c>
      <c r="C1129" s="111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5" t="s">
        <v>2088</v>
      </c>
      <c r="C1130" s="111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4" t="s">
        <v>2089</v>
      </c>
      <c r="B1131" s="123" t="s">
        <v>2047</v>
      </c>
      <c r="C1131" s="111"/>
      <c r="D1131" s="47"/>
      <c r="E1131" s="48"/>
      <c r="F1131" s="49"/>
      <c r="G1131" s="50"/>
      <c r="H1131" s="48"/>
      <c r="I1131" s="51"/>
      <c r="J1131" s="48"/>
      <c r="K1131" s="50"/>
      <c r="L1131" s="49" t="n">
        <f aca="false">SUM(N1131-J1131)</f>
        <v>0</v>
      </c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11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11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4" t="s">
        <v>2093</v>
      </c>
      <c r="B1134" s="89" t="s">
        <v>1197</v>
      </c>
      <c r="C1134" s="111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11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4" t="s">
        <v>2096</v>
      </c>
      <c r="B1136" s="75" t="s">
        <v>2097</v>
      </c>
      <c r="C1136" s="111"/>
      <c r="D1136" s="47"/>
      <c r="E1136" s="48"/>
      <c r="F1136" s="49"/>
      <c r="G1136" s="50"/>
      <c r="H1136" s="48"/>
      <c r="I1136" s="51"/>
      <c r="J1136" s="48"/>
      <c r="K1136" s="50"/>
      <c r="L1136" s="49" t="n">
        <f aca="false">SUM(N1136-J1136)</f>
        <v>0</v>
      </c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4" t="s">
        <v>2098</v>
      </c>
      <c r="B1137" s="75" t="s">
        <v>2099</v>
      </c>
      <c r="C1137" s="111"/>
      <c r="D1137" s="47"/>
      <c r="E1137" s="48"/>
      <c r="F1137" s="49"/>
      <c r="G1137" s="50"/>
      <c r="H1137" s="48"/>
      <c r="I1137" s="51"/>
      <c r="J1137" s="48"/>
      <c r="K1137" s="50"/>
      <c r="L1137" s="49" t="n">
        <f aca="false">SUM(N1137-J1137)</f>
        <v>0</v>
      </c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4" t="s">
        <v>2100</v>
      </c>
      <c r="B1138" s="75" t="s">
        <v>2101</v>
      </c>
      <c r="C1138" s="111"/>
      <c r="D1138" s="47"/>
      <c r="E1138" s="48"/>
      <c r="F1138" s="49"/>
      <c r="G1138" s="50"/>
      <c r="H1138" s="48"/>
      <c r="I1138" s="51"/>
      <c r="J1138" s="48"/>
      <c r="K1138" s="50"/>
      <c r="L1138" s="49" t="n">
        <f aca="false">SUM(N1138-J1138)</f>
        <v>0</v>
      </c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4" t="s">
        <v>2102</v>
      </c>
      <c r="B1139" s="75" t="s">
        <v>2103</v>
      </c>
      <c r="C1139" s="111"/>
      <c r="D1139" s="47"/>
      <c r="E1139" s="48"/>
      <c r="F1139" s="49"/>
      <c r="G1139" s="50"/>
      <c r="H1139" s="48"/>
      <c r="I1139" s="51"/>
      <c r="J1139" s="48"/>
      <c r="K1139" s="50"/>
      <c r="L1139" s="49" t="n">
        <f aca="false">SUM(N1139-J1139)</f>
        <v>0</v>
      </c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11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11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4" t="s">
        <v>2108</v>
      </c>
      <c r="B1142" s="89" t="s">
        <v>2109</v>
      </c>
      <c r="C1142" s="111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11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20" t="s">
        <v>2112</v>
      </c>
      <c r="B1144" s="144" t="s">
        <v>2113</v>
      </c>
      <c r="C1144" s="111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20" t="s">
        <v>2114</v>
      </c>
      <c r="B1145" s="144" t="s">
        <v>2115</v>
      </c>
      <c r="C1145" s="111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4" t="s">
        <v>2116</v>
      </c>
      <c r="B1146" s="89" t="s">
        <v>2117</v>
      </c>
      <c r="C1146" s="111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4" t="s">
        <v>2118</v>
      </c>
      <c r="B1147" s="75" t="s">
        <v>779</v>
      </c>
      <c r="C1147" s="111"/>
      <c r="D1147" s="47"/>
      <c r="E1147" s="48"/>
      <c r="F1147" s="49"/>
      <c r="G1147" s="50"/>
      <c r="H1147" s="48"/>
      <c r="I1147" s="51"/>
      <c r="J1147" s="48"/>
      <c r="K1147" s="50"/>
      <c r="L1147" s="49" t="n">
        <f aca="false">SUM(N1147-J1147)</f>
        <v>0</v>
      </c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11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4" t="s">
        <v>2121</v>
      </c>
      <c r="B1149" s="89" t="s">
        <v>2122</v>
      </c>
      <c r="C1149" s="111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11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100" t="s">
        <v>2125</v>
      </c>
      <c r="B1151" s="101" t="s">
        <v>2126</v>
      </c>
      <c r="C1151" s="102"/>
      <c r="D1151" s="103" t="n">
        <f aca="false">SUM(D1152+D1154+D1159)</f>
        <v>0</v>
      </c>
      <c r="E1151" s="104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4" t="n">
        <f aca="false">SUM(H1152+H1154+H1159)</f>
        <v>0</v>
      </c>
      <c r="I1151" s="51" t="n">
        <f aca="false">SUM(F1151-H1151)</f>
        <v>0</v>
      </c>
      <c r="J1151" s="104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4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9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11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9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11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11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11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11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9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11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11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4" t="s">
        <v>2146</v>
      </c>
      <c r="B1162" s="89" t="s">
        <v>1264</v>
      </c>
      <c r="C1162" s="111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11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11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4" t="s">
        <v>2151</v>
      </c>
      <c r="B1165" s="89" t="s">
        <v>1266</v>
      </c>
      <c r="C1165" s="111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4" t="s">
        <v>2152</v>
      </c>
      <c r="B1166" s="89" t="s">
        <v>1266</v>
      </c>
      <c r="C1166" s="111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4" t="s">
        <v>2153</v>
      </c>
      <c r="B1167" s="89" t="s">
        <v>1270</v>
      </c>
      <c r="C1167" s="111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11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11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7" t="s">
        <v>2158</v>
      </c>
      <c r="B1170" s="68" t="s">
        <v>2159</v>
      </c>
      <c r="C1170" s="69"/>
      <c r="D1170" s="70" t="n">
        <f aca="false">SUM(D1171+D1201+D1263+D1265+D1267+D1286+D1291+D1288)</f>
        <v>0</v>
      </c>
      <c r="E1170" s="70" t="n">
        <f aca="false">SUM(E1171+E1201+E1263+E1265+E1267+E1286+E1291+E1288)</f>
        <v>0</v>
      </c>
      <c r="F1170" s="59" t="n">
        <f aca="false">SUM(D1170+E1170)</f>
        <v>0</v>
      </c>
      <c r="G1170" s="60" t="n">
        <f aca="false">IF(OR(F1170=0,F$1693=0),0,F1170/F$1693)*100</f>
        <v>0</v>
      </c>
      <c r="H1170" s="70" t="n">
        <f aca="false">SUM(H1171+H1201+H1263+H1265+H1267+H1286+H1291+H1288)</f>
        <v>0</v>
      </c>
      <c r="I1170" s="61" t="n">
        <f aca="false">SUM(F1170-H1170)</f>
        <v>0</v>
      </c>
      <c r="J1170" s="70" t="n">
        <f aca="false">SUM(J1171+J1201+J1263+J1265+J1267+J1286+J1291+J1288)</f>
        <v>0</v>
      </c>
      <c r="K1170" s="60" t="n">
        <f aca="false">IF(OR(J1170=0,F1170=0),0,J1170/F1170)*100</f>
        <v>0</v>
      </c>
      <c r="L1170" s="49" t="n">
        <f aca="false">SUM(N1170-J1170)</f>
        <v>0</v>
      </c>
      <c r="M1170" s="60" t="n">
        <f aca="false">IF(OR(L1170=0,F1170=0),0,L1170/F1170)*100</f>
        <v>0</v>
      </c>
      <c r="N1170" s="70" t="n">
        <f aca="false">SUM(N1171+N1201+N1263+N1265+N1267+N1286+N1291+N1288)</f>
        <v>0</v>
      </c>
      <c r="O1170" s="62" t="n">
        <f aca="false">IF(OR(N1170=0,F1170=0),0,N1170/F1170)*100</f>
        <v>0</v>
      </c>
      <c r="P1170" s="63" t="n">
        <f aca="false">SUM(F1170-N1170)</f>
        <v>0</v>
      </c>
      <c r="Q1170" s="72"/>
      <c r="R1170" s="41"/>
      <c r="S1170" s="72"/>
      <c r="T1170" s="64"/>
      <c r="U1170" s="65"/>
      <c r="V1170" s="72"/>
      <c r="W1170" s="64"/>
      <c r="X1170" s="72"/>
      <c r="Y1170" s="65"/>
      <c r="Z1170" s="64"/>
      <c r="AA1170" s="65"/>
      <c r="AB1170" s="72"/>
      <c r="AC1170" s="65"/>
      <c r="AD1170" s="64"/>
    </row>
    <row r="1171" customFormat="false" ht="15" hidden="true" customHeight="false" outlineLevel="0" collapsed="false">
      <c r="A1171" s="67" t="s">
        <v>2160</v>
      </c>
      <c r="B1171" s="68" t="s">
        <v>2161</v>
      </c>
      <c r="C1171" s="69"/>
      <c r="D1171" s="70" t="n">
        <f aca="false">SUM(D1172:D1200)-D1177-D1196</f>
        <v>0</v>
      </c>
      <c r="E1171" s="71" t="n">
        <f aca="false">SUM(E1172:E1200)-E1177-E1196</f>
        <v>0</v>
      </c>
      <c r="F1171" s="59" t="n">
        <f aca="false">SUM(D1171+E1171)</f>
        <v>0</v>
      </c>
      <c r="G1171" s="60" t="n">
        <f aca="false">IF(OR(F1171=0,F$1693=0),0,F1171/F$1693)*100</f>
        <v>0</v>
      </c>
      <c r="H1171" s="71" t="n">
        <f aca="false">SUM(H1172:H1200)-H1177-H1196</f>
        <v>0</v>
      </c>
      <c r="I1171" s="61" t="n">
        <f aca="false">SUM(F1171-H1171)</f>
        <v>0</v>
      </c>
      <c r="J1171" s="71" t="n">
        <f aca="false">SUM(J1172:J1200)-J1177-J1196</f>
        <v>0</v>
      </c>
      <c r="K1171" s="60" t="n">
        <f aca="false">IF(OR(J1171=0,F1171=0),0,J1171/F1171)*100</f>
        <v>0</v>
      </c>
      <c r="L1171" s="49" t="n">
        <f aca="false">SUM(N1171-J1171)</f>
        <v>0</v>
      </c>
      <c r="M1171" s="60" t="n">
        <f aca="false">IF(OR(L1171=0,F1171=0),0,L1171/F1171)*100</f>
        <v>0</v>
      </c>
      <c r="N1171" s="71" t="n">
        <f aca="false">SUM(N1172:N1200)-N1177-N1196</f>
        <v>0</v>
      </c>
      <c r="O1171" s="62" t="n">
        <f aca="false">IF(OR(N1171=0,F1171=0),0,N1171/F1171)*100</f>
        <v>0</v>
      </c>
      <c r="P1171" s="63" t="n">
        <f aca="false">SUM(F1171-N1171)</f>
        <v>0</v>
      </c>
      <c r="Q1171" s="72"/>
      <c r="R1171" s="41"/>
      <c r="S1171" s="72"/>
      <c r="T1171" s="64"/>
      <c r="U1171" s="65"/>
      <c r="V1171" s="72"/>
      <c r="W1171" s="64"/>
      <c r="X1171" s="72"/>
      <c r="Y1171" s="65"/>
      <c r="Z1171" s="64"/>
      <c r="AA1171" s="65"/>
      <c r="AB1171" s="72"/>
      <c r="AC1171" s="65"/>
      <c r="AD1171" s="64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3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5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7" t="s">
        <v>2201</v>
      </c>
      <c r="B1201" s="68" t="s">
        <v>271</v>
      </c>
      <c r="C1201" s="69"/>
      <c r="D1201" s="70" t="n">
        <f aca="false">SUM(D1202:D1262)-D1203-D1208-D1215-D1236-D1240-D1242-D1248-D1257</f>
        <v>0</v>
      </c>
      <c r="E1201" s="71" t="n">
        <f aca="false">SUM(E1202:E1262)-E1203-E1208-E1215-E1236-E1240-E1242-E1248-E1257</f>
        <v>0</v>
      </c>
      <c r="F1201" s="59" t="n">
        <f aca="false">SUM(D1201+E1201)</f>
        <v>0</v>
      </c>
      <c r="G1201" s="60" t="n">
        <f aca="false">IF(OR(F1201=0,F$1693=0),0,F1201/F$1693)*100</f>
        <v>0</v>
      </c>
      <c r="H1201" s="71" t="n">
        <f aca="false">SUM(H1202:H1262)-H1203-H1208-H1215-H1236-H1240-H1242-H1248-H1257</f>
        <v>0</v>
      </c>
      <c r="I1201" s="61" t="n">
        <f aca="false">SUM(F1201-H1201)</f>
        <v>0</v>
      </c>
      <c r="J1201" s="71" t="n">
        <f aca="false">SUM(J1202:J1262)-J1203-J1208-J1215-J1236-J1240-J1242-J1248-J1257</f>
        <v>0</v>
      </c>
      <c r="K1201" s="60" t="n">
        <f aca="false">IF(OR(J1201=0,F1201=0),0,J1201/F1201)*100</f>
        <v>0</v>
      </c>
      <c r="L1201" s="49" t="n">
        <f aca="false">SUM(N1201-J1201)</f>
        <v>0</v>
      </c>
      <c r="M1201" s="60" t="n">
        <f aca="false">IF(OR(L1201=0,F1201=0),0,L1201/F1201)*100</f>
        <v>0</v>
      </c>
      <c r="N1201" s="71" t="n">
        <f aca="false">SUM(N1202:N1262)-N1203-N1208-N1215-N1236-N1240-N1242-N1248-N1257</f>
        <v>0</v>
      </c>
      <c r="O1201" s="62" t="n">
        <f aca="false">IF(OR(N1201=0,F1201=0),0,N1201/F1201)*100</f>
        <v>0</v>
      </c>
      <c r="P1201" s="63" t="n">
        <f aca="false">SUM(F1201-N1201)</f>
        <v>0</v>
      </c>
      <c r="Q1201" s="72"/>
      <c r="R1201" s="41"/>
      <c r="S1201" s="72"/>
      <c r="T1201" s="64"/>
      <c r="U1201" s="65"/>
      <c r="V1201" s="72"/>
      <c r="W1201" s="64"/>
      <c r="X1201" s="72"/>
      <c r="Y1201" s="65"/>
      <c r="Z1201" s="64"/>
      <c r="AA1201" s="65"/>
      <c r="AB1201" s="72"/>
      <c r="AC1201" s="65"/>
      <c r="AD1201" s="64"/>
    </row>
    <row r="1202" customFormat="false" ht="15" hidden="true" customHeight="false" outlineLevel="0" collapsed="false">
      <c r="A1202" s="44" t="s">
        <v>2202</v>
      </c>
      <c r="B1202" s="75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5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3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7" t="s">
        <v>2227</v>
      </c>
      <c r="B1215" s="68" t="s">
        <v>2228</v>
      </c>
      <c r="C1215" s="69"/>
      <c r="D1215" s="70" t="n">
        <f aca="false">SUM(D1216:D1235)</f>
        <v>0</v>
      </c>
      <c r="E1215" s="71" t="n">
        <f aca="false">SUM(E1216:E1235)</f>
        <v>0</v>
      </c>
      <c r="F1215" s="59" t="n">
        <f aca="false">SUM(D1215+E1215)</f>
        <v>0</v>
      </c>
      <c r="G1215" s="60" t="n">
        <f aca="false">IF(OR(F1215=0,F$1693=0),0,F1215/F$1693)*100</f>
        <v>0</v>
      </c>
      <c r="H1215" s="71" t="n">
        <f aca="false">SUM(H1216:H1235)</f>
        <v>0</v>
      </c>
      <c r="I1215" s="61" t="n">
        <f aca="false">SUM(F1215-H1215)</f>
        <v>0</v>
      </c>
      <c r="J1215" s="71" t="n">
        <f aca="false">SUM(J1216:J1235)</f>
        <v>0</v>
      </c>
      <c r="K1215" s="60" t="n">
        <f aca="false">IF(OR(J1215=0,F1215=0),0,J1215/F1215)*100</f>
        <v>0</v>
      </c>
      <c r="L1215" s="49" t="n">
        <f aca="false">SUM(N1215-J1215)</f>
        <v>0</v>
      </c>
      <c r="M1215" s="60" t="n">
        <f aca="false">IF(OR(L1215=0,F1215=0),0,L1215/F1215)*100</f>
        <v>0</v>
      </c>
      <c r="N1215" s="71" t="n">
        <f aca="false">SUM(N1216:N1235)</f>
        <v>0</v>
      </c>
      <c r="O1215" s="62" t="n">
        <f aca="false">IF(OR(N1215=0,F1215=0),0,N1215/F1215)*100</f>
        <v>0</v>
      </c>
      <c r="P1215" s="63" t="n">
        <f aca="false">SUM(F1215-N1215)</f>
        <v>0</v>
      </c>
      <c r="Q1215" s="72"/>
      <c r="R1215" s="41"/>
      <c r="S1215" s="72"/>
      <c r="T1215" s="64"/>
      <c r="U1215" s="65"/>
      <c r="V1215" s="72"/>
      <c r="W1215" s="64"/>
      <c r="X1215" s="72"/>
      <c r="Y1215" s="65"/>
      <c r="Z1215" s="64"/>
      <c r="AA1215" s="65"/>
      <c r="AB1215" s="72"/>
      <c r="AC1215" s="65"/>
      <c r="AD1215" s="64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4" t="s">
        <v>2283</v>
      </c>
      <c r="B1245" s="75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4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4" t="s">
        <v>2294</v>
      </c>
      <c r="B1254" s="75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3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7" t="s">
        <v>2322</v>
      </c>
      <c r="B1267" s="68" t="s">
        <v>305</v>
      </c>
      <c r="C1267" s="69"/>
      <c r="D1267" s="70" t="n">
        <f aca="false">SUM(D1268:D1285)</f>
        <v>0</v>
      </c>
      <c r="E1267" s="71" t="n">
        <f aca="false">SUM(E1268:E1285)</f>
        <v>0</v>
      </c>
      <c r="F1267" s="59" t="n">
        <f aca="false">SUM(D1267+E1267)</f>
        <v>0</v>
      </c>
      <c r="G1267" s="60" t="n">
        <f aca="false">IF(OR(F1267=0,F$1693=0),0,F1267/F$1693)*100</f>
        <v>0</v>
      </c>
      <c r="H1267" s="71" t="n">
        <f aca="false">SUM(H1268:H1285)</f>
        <v>0</v>
      </c>
      <c r="I1267" s="61" t="n">
        <f aca="false">SUM(F1267-H1267)</f>
        <v>0</v>
      </c>
      <c r="J1267" s="71" t="n">
        <f aca="false">SUM(J1268:J1285)</f>
        <v>0</v>
      </c>
      <c r="K1267" s="60" t="n">
        <f aca="false">IF(OR(J1267=0,F1267=0),0,J1267/F1267)*100</f>
        <v>0</v>
      </c>
      <c r="L1267" s="49" t="n">
        <f aca="false">SUM(N1267-J1267)</f>
        <v>0</v>
      </c>
      <c r="M1267" s="60" t="n">
        <f aca="false">IF(OR(L1267=0,F1267=0),0,L1267/F1267)*100</f>
        <v>0</v>
      </c>
      <c r="N1267" s="71" t="n">
        <f aca="false">SUM(N1268:N1285)</f>
        <v>0</v>
      </c>
      <c r="O1267" s="62" t="n">
        <f aca="false">IF(OR(N1267=0,F1267=0),0,N1267/F1267)*100</f>
        <v>0</v>
      </c>
      <c r="P1267" s="63" t="n">
        <f aca="false">SUM(F1267-N1267)</f>
        <v>0</v>
      </c>
      <c r="Q1267" s="72"/>
      <c r="R1267" s="41"/>
      <c r="S1267" s="72"/>
      <c r="T1267" s="64"/>
      <c r="U1267" s="65"/>
      <c r="V1267" s="72"/>
      <c r="W1267" s="64"/>
      <c r="X1267" s="72"/>
      <c r="Y1267" s="65"/>
      <c r="Z1267" s="64"/>
      <c r="AA1267" s="65"/>
      <c r="AB1267" s="72"/>
      <c r="AC1267" s="65"/>
      <c r="AD1267" s="64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5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 t="n">
        <f aca="false">SUM(N1274-J1274)</f>
        <v>0</v>
      </c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5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 t="n">
        <f aca="false">SUM(N1275-J1275)</f>
        <v>0</v>
      </c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5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 t="n">
        <f aca="false">SUM(N1281-J1281)</f>
        <v>0</v>
      </c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3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3" customFormat="true" ht="15.75" hidden="true" customHeight="false" outlineLevel="0" collapsed="false">
      <c r="A1285" s="44" t="s">
        <v>2341</v>
      </c>
      <c r="B1285" s="93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3" customFormat="true" ht="15.75" hidden="true" customHeight="false" outlineLevel="0" collapsed="false">
      <c r="A1286" s="84" t="s">
        <v>2342</v>
      </c>
      <c r="B1286" s="114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3" customFormat="true" ht="15.75" hidden="true" customHeight="false" outlineLevel="0" collapsed="false">
      <c r="A1287" s="84" t="s">
        <v>2344</v>
      </c>
      <c r="B1287" s="114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3" customFormat="true" ht="15.75" hidden="true" customHeight="false" outlineLevel="0" collapsed="false">
      <c r="A1288" s="67" t="s">
        <v>2345</v>
      </c>
      <c r="B1288" s="68" t="s">
        <v>2346</v>
      </c>
      <c r="C1288" s="69"/>
      <c r="D1288" s="70" t="n">
        <f aca="false">SUM(D1289)</f>
        <v>0</v>
      </c>
      <c r="E1288" s="71" t="n">
        <f aca="false">SUM(E1289)</f>
        <v>0</v>
      </c>
      <c r="F1288" s="59" t="n">
        <f aca="false">SUM(D1288+E1288)</f>
        <v>0</v>
      </c>
      <c r="G1288" s="60" t="n">
        <f aca="false">IF(OR(F1288=0,F$1693=0),0,F1288/F$1693)*100</f>
        <v>0</v>
      </c>
      <c r="H1288" s="71" t="n">
        <f aca="false">SUM(H1289)</f>
        <v>0</v>
      </c>
      <c r="I1288" s="61" t="n">
        <f aca="false">SUM(F1288-H1288)</f>
        <v>0</v>
      </c>
      <c r="J1288" s="71" t="n">
        <f aca="false">SUM(J1289)</f>
        <v>0</v>
      </c>
      <c r="K1288" s="60" t="n">
        <f aca="false">IF(OR(J1288=0,F1288=0),0,J1288/F1288)*100</f>
        <v>0</v>
      </c>
      <c r="L1288" s="49" t="n">
        <f aca="false">SUM(N1288-J1288)</f>
        <v>0</v>
      </c>
      <c r="M1288" s="60" t="n">
        <f aca="false">IF(OR(L1288=0,F1288=0),0,L1288/F1288)*100</f>
        <v>0</v>
      </c>
      <c r="N1288" s="71" t="n">
        <f aca="false">SUM(N1289)</f>
        <v>0</v>
      </c>
      <c r="O1288" s="62" t="n">
        <f aca="false">IF(OR(N1288=0,F1288=0),0,N1288/F1288)*100</f>
        <v>0</v>
      </c>
      <c r="P1288" s="63" t="n">
        <f aca="false">SUM(F1288-N1288)</f>
        <v>0</v>
      </c>
      <c r="Q1288" s="72"/>
      <c r="R1288" s="41"/>
      <c r="S1288" s="72"/>
      <c r="T1288" s="64"/>
      <c r="U1288" s="65"/>
      <c r="V1288" s="72"/>
      <c r="W1288" s="64"/>
      <c r="X1288" s="72"/>
      <c r="Y1288" s="65"/>
      <c r="Z1288" s="64"/>
      <c r="AA1288" s="65"/>
      <c r="AB1288" s="72"/>
      <c r="AC1288" s="65"/>
      <c r="AD1288" s="64"/>
    </row>
    <row r="1289" s="73" customFormat="true" ht="15.75" hidden="true" customHeight="false" outlineLevel="0" collapsed="false">
      <c r="A1289" s="67" t="s">
        <v>2347</v>
      </c>
      <c r="B1289" s="68" t="s">
        <v>288</v>
      </c>
      <c r="C1289" s="69"/>
      <c r="D1289" s="70" t="n">
        <f aca="false">SUM(D1290)</f>
        <v>0</v>
      </c>
      <c r="E1289" s="71" t="n">
        <f aca="false">SUM(E1290)</f>
        <v>0</v>
      </c>
      <c r="F1289" s="59" t="n">
        <f aca="false">SUM(D1289+E1289)</f>
        <v>0</v>
      </c>
      <c r="G1289" s="60" t="n">
        <f aca="false">IF(OR(F1289=0,F$1693=0),0,F1289/F$1693)*100</f>
        <v>0</v>
      </c>
      <c r="H1289" s="71" t="n">
        <f aca="false">SUM(H1290)</f>
        <v>0</v>
      </c>
      <c r="I1289" s="61" t="n">
        <f aca="false">SUM(F1289-H1289)</f>
        <v>0</v>
      </c>
      <c r="J1289" s="71" t="n">
        <f aca="false">SUM(J1290)</f>
        <v>0</v>
      </c>
      <c r="K1289" s="60" t="n">
        <f aca="false">IF(OR(J1289=0,F1289=0),0,J1289/F1289)*100</f>
        <v>0</v>
      </c>
      <c r="L1289" s="49" t="n">
        <f aca="false">SUM(N1289-J1289)</f>
        <v>0</v>
      </c>
      <c r="M1289" s="60" t="n">
        <f aca="false">IF(OR(L1289=0,F1289=0),0,L1289/F1289)*100</f>
        <v>0</v>
      </c>
      <c r="N1289" s="71" t="n">
        <f aca="false">SUM(N1290)</f>
        <v>0</v>
      </c>
      <c r="O1289" s="62" t="n">
        <f aca="false">IF(OR(N1289=0,F1289=0),0,N1289/F1289)*100</f>
        <v>0</v>
      </c>
      <c r="P1289" s="63" t="n">
        <f aca="false">SUM(F1289-N1289)</f>
        <v>0</v>
      </c>
      <c r="Q1289" s="72"/>
      <c r="R1289" s="41"/>
      <c r="S1289" s="72"/>
      <c r="T1289" s="64"/>
      <c r="U1289" s="65"/>
      <c r="V1289" s="72"/>
      <c r="W1289" s="64"/>
      <c r="X1289" s="72"/>
      <c r="Y1289" s="65"/>
      <c r="Z1289" s="64"/>
      <c r="AA1289" s="65"/>
      <c r="AB1289" s="72"/>
      <c r="AC1289" s="65"/>
      <c r="AD1289" s="64"/>
    </row>
    <row r="1290" s="73" customFormat="true" ht="15.75" hidden="true" customHeight="false" outlineLevel="0" collapsed="false">
      <c r="A1290" s="74" t="s">
        <v>2348</v>
      </c>
      <c r="B1290" s="75" t="s">
        <v>2349</v>
      </c>
      <c r="C1290" s="76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9"/>
      <c r="R1290" s="41"/>
      <c r="S1290" s="79"/>
      <c r="T1290" s="55"/>
      <c r="U1290" s="56"/>
      <c r="V1290" s="79"/>
      <c r="W1290" s="55"/>
      <c r="X1290" s="79"/>
      <c r="Y1290" s="56"/>
      <c r="Z1290" s="55"/>
      <c r="AA1290" s="56"/>
      <c r="AB1290" s="79"/>
      <c r="AC1290" s="56"/>
      <c r="AD1290" s="55"/>
    </row>
    <row r="1291" customFormat="false" ht="22.5" hidden="true" customHeight="false" outlineLevel="0" collapsed="false">
      <c r="A1291" s="74" t="s">
        <v>2350</v>
      </c>
      <c r="B1291" s="75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4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4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4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4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4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4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4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7" t="s">
        <v>2359</v>
      </c>
      <c r="B1299" s="68" t="s">
        <v>2360</v>
      </c>
      <c r="C1299" s="69"/>
      <c r="D1299" s="70" t="n">
        <f aca="false">SUM(D1300:D1330)-D1300-D1304-D1325-D1329</f>
        <v>0</v>
      </c>
      <c r="E1299" s="71" t="n">
        <f aca="false">SUM(E1300:E1330)-E1300-E1304-E1325-E1329</f>
        <v>0</v>
      </c>
      <c r="F1299" s="59" t="n">
        <f aca="false">SUM(D1299+E1299)</f>
        <v>0</v>
      </c>
      <c r="G1299" s="60" t="n">
        <f aca="false">IF(OR(F1299=0,F$1693=0),0,F1299/F$1693)*100</f>
        <v>0</v>
      </c>
      <c r="H1299" s="71" t="n">
        <f aca="false">SUM(H1300:H1330)-H1300-H1304-H1325-H1329</f>
        <v>0</v>
      </c>
      <c r="I1299" s="61" t="n">
        <f aca="false">SUM(F1299-H1299)</f>
        <v>0</v>
      </c>
      <c r="J1299" s="71" t="n">
        <f aca="false">SUM(J1300:J1330)-J1300-J1304-J1325-J1329</f>
        <v>0</v>
      </c>
      <c r="K1299" s="60" t="n">
        <f aca="false">IF(OR(J1299=0,F1299=0),0,J1299/F1299)*100</f>
        <v>0</v>
      </c>
      <c r="L1299" s="49" t="n">
        <f aca="false">SUM(N1299-J1299)</f>
        <v>0</v>
      </c>
      <c r="M1299" s="60" t="n">
        <f aca="false">IF(OR(L1299=0,F1299=0),0,L1299/F1299)*100</f>
        <v>0</v>
      </c>
      <c r="N1299" s="71" t="n">
        <f aca="false">SUM(N1300:N1330)-N1300-N1304-N1325-N1329</f>
        <v>0</v>
      </c>
      <c r="O1299" s="62" t="n">
        <f aca="false">IF(OR(N1299=0,F1299=0),0,N1299/F1299)*100</f>
        <v>0</v>
      </c>
      <c r="P1299" s="63" t="n">
        <f aca="false">SUM(F1299-N1299)</f>
        <v>0</v>
      </c>
      <c r="Q1299" s="72"/>
      <c r="R1299" s="41"/>
      <c r="S1299" s="72"/>
      <c r="T1299" s="64"/>
      <c r="U1299" s="65"/>
      <c r="V1299" s="72"/>
      <c r="W1299" s="64"/>
      <c r="X1299" s="72"/>
      <c r="Y1299" s="65"/>
      <c r="Z1299" s="64"/>
      <c r="AA1299" s="65"/>
      <c r="AB1299" s="72"/>
      <c r="AC1299" s="65"/>
      <c r="AD1299" s="64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3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3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 t="n">
        <v>214843875</v>
      </c>
      <c r="E1332" s="48"/>
      <c r="F1332" s="49" t="n">
        <f aca="false">SUM(D1332+E1332)</f>
        <v>214843875</v>
      </c>
      <c r="G1332" s="50" t="n">
        <f aca="false">IF(OR(F1332=0,F$1693=0),0,F1332/F$1693)*100</f>
        <v>19.1270909008851</v>
      </c>
      <c r="H1332" s="48"/>
      <c r="I1332" s="51" t="n">
        <f aca="false">SUM(F1332-H1332)</f>
        <v>214843875</v>
      </c>
      <c r="J1332" s="48" t="n">
        <v>168384759.498</v>
      </c>
      <c r="K1332" s="50" t="n">
        <f aca="false">IF(OR(J1332=0,F1332=0),0,J1332/F1332)*100</f>
        <v>78.3754060933783</v>
      </c>
      <c r="L1332" s="49" t="n">
        <f aca="false">SUM(N1332-J1332)</f>
        <v>0</v>
      </c>
      <c r="M1332" s="50" t="n">
        <f aca="false">IF(OR(L1332=0,F1332=0),0,L1332/F1332)*100</f>
        <v>0</v>
      </c>
      <c r="N1332" s="48" t="n">
        <v>168384759.498</v>
      </c>
      <c r="O1332" s="52" t="n">
        <f aca="false">IF(OR(N1332=0,F1332=0),0,N1332/F1332)*100</f>
        <v>78.3754060933783</v>
      </c>
      <c r="P1332" s="53" t="n">
        <f aca="false">SUM(F1332-N1332)</f>
        <v>46459115.502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3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80" customFormat="true" ht="15" hidden="false" customHeight="false" outlineLevel="0" collapsed="false">
      <c r="A1334" s="67" t="s">
        <v>2400</v>
      </c>
      <c r="B1334" s="68" t="s">
        <v>334</v>
      </c>
      <c r="C1334" s="69"/>
      <c r="D1334" s="70" t="n">
        <f aca="false">SUM(D1339+D1691)</f>
        <v>472246550</v>
      </c>
      <c r="E1334" s="71" t="n">
        <f aca="false">SUM(E1339+E1691)</f>
        <v>0</v>
      </c>
      <c r="F1334" s="59" t="n">
        <f aca="false">SUM(D1334+E1334)</f>
        <v>472246550</v>
      </c>
      <c r="G1334" s="60" t="n">
        <f aca="false">IF(OR(F1334=0,F$1693=0),0,F1334/F$1693)*100</f>
        <v>42.0431007841364</v>
      </c>
      <c r="H1334" s="71" t="n">
        <f aca="false">SUM(H1339+H1691)</f>
        <v>0</v>
      </c>
      <c r="I1334" s="61" t="n">
        <f aca="false">SUM(F1334-H1334)</f>
        <v>472246550</v>
      </c>
      <c r="J1334" s="71" t="n">
        <f aca="false">SUM(J1339+J1691)</f>
        <v>287939316.983</v>
      </c>
      <c r="K1334" s="60" t="n">
        <f aca="false">IF(OR(J1334=0,F1334=0),0,J1334/F1334)*100</f>
        <v>60.9722436263431</v>
      </c>
      <c r="L1334" s="49" t="n">
        <f aca="false">SUM(N1334-J1334)</f>
        <v>150321522.53</v>
      </c>
      <c r="M1334" s="60" t="n">
        <f aca="false">IF(OR(L1334=0,F1334=0),0,L1334/F1334)*100</f>
        <v>31.83115314024</v>
      </c>
      <c r="N1334" s="71" t="n">
        <f aca="false">SUM(N1339+N1691)</f>
        <v>438260839.513</v>
      </c>
      <c r="O1334" s="62" t="n">
        <f aca="false">IF(OR(N1334=0,F1334=0),0,N1334/F1334)*100</f>
        <v>92.803396766583</v>
      </c>
      <c r="P1334" s="63" t="n">
        <f aca="false">SUM(F1334-N1334)</f>
        <v>33985710.4870001</v>
      </c>
      <c r="Q1334" s="72"/>
      <c r="R1334" s="54"/>
      <c r="S1334" s="72"/>
      <c r="T1334" s="64"/>
      <c r="U1334" s="65"/>
      <c r="V1334" s="72"/>
      <c r="W1334" s="64"/>
      <c r="X1334" s="72"/>
      <c r="Y1334" s="65"/>
      <c r="Z1334" s="64"/>
      <c r="AA1334" s="65"/>
      <c r="AB1334" s="72"/>
      <c r="AC1334" s="65"/>
      <c r="AD1334" s="64"/>
    </row>
    <row r="1335" s="80" customFormat="true" ht="15" hidden="true" customHeight="false" outlineLevel="0" collapsed="false">
      <c r="A1335" s="67" t="s">
        <v>2401</v>
      </c>
      <c r="B1335" s="68" t="s">
        <v>2346</v>
      </c>
      <c r="C1335" s="69"/>
      <c r="D1335" s="70"/>
      <c r="E1335" s="71"/>
      <c r="F1335" s="59"/>
      <c r="G1335" s="60"/>
      <c r="H1335" s="71"/>
      <c r="I1335" s="61"/>
      <c r="J1335" s="71"/>
      <c r="K1335" s="60"/>
      <c r="L1335" s="49"/>
      <c r="M1335" s="60"/>
      <c r="N1335" s="71"/>
      <c r="O1335" s="62"/>
      <c r="P1335" s="63"/>
      <c r="Q1335" s="72"/>
      <c r="R1335" s="54"/>
      <c r="S1335" s="72"/>
      <c r="T1335" s="64"/>
      <c r="U1335" s="65"/>
      <c r="V1335" s="72"/>
      <c r="W1335" s="64"/>
      <c r="X1335" s="72"/>
      <c r="Y1335" s="65"/>
      <c r="Z1335" s="64"/>
      <c r="AA1335" s="65"/>
      <c r="AB1335" s="72"/>
      <c r="AC1335" s="65"/>
      <c r="AD1335" s="64"/>
    </row>
    <row r="1336" s="80" customFormat="true" ht="15" hidden="true" customHeight="false" outlineLevel="0" collapsed="false">
      <c r="A1336" s="67" t="s">
        <v>2402</v>
      </c>
      <c r="B1336" s="68" t="s">
        <v>288</v>
      </c>
      <c r="C1336" s="69"/>
      <c r="D1336" s="70"/>
      <c r="E1336" s="71"/>
      <c r="F1336" s="59"/>
      <c r="G1336" s="60"/>
      <c r="H1336" s="71"/>
      <c r="I1336" s="61"/>
      <c r="J1336" s="71"/>
      <c r="K1336" s="60"/>
      <c r="L1336" s="49"/>
      <c r="M1336" s="60"/>
      <c r="N1336" s="71"/>
      <c r="O1336" s="62"/>
      <c r="P1336" s="63"/>
      <c r="Q1336" s="72"/>
      <c r="R1336" s="54"/>
      <c r="S1336" s="72"/>
      <c r="T1336" s="64"/>
      <c r="U1336" s="65"/>
      <c r="V1336" s="72"/>
      <c r="W1336" s="64"/>
      <c r="X1336" s="72"/>
      <c r="Y1336" s="65"/>
      <c r="Z1336" s="64"/>
      <c r="AA1336" s="65"/>
      <c r="AB1336" s="72"/>
      <c r="AC1336" s="65"/>
      <c r="AD1336" s="64"/>
    </row>
    <row r="1337" s="80" customFormat="true" ht="15" hidden="true" customHeight="false" outlineLevel="0" collapsed="false">
      <c r="A1337" s="74" t="s">
        <v>2403</v>
      </c>
      <c r="B1337" s="75" t="s">
        <v>2307</v>
      </c>
      <c r="C1337" s="69"/>
      <c r="D1337" s="70"/>
      <c r="E1337" s="71"/>
      <c r="F1337" s="59"/>
      <c r="G1337" s="60"/>
      <c r="H1337" s="71"/>
      <c r="I1337" s="61"/>
      <c r="J1337" s="71"/>
      <c r="K1337" s="60"/>
      <c r="L1337" s="49"/>
      <c r="M1337" s="60"/>
      <c r="N1337" s="71"/>
      <c r="O1337" s="62"/>
      <c r="P1337" s="63"/>
      <c r="Q1337" s="72"/>
      <c r="R1337" s="54"/>
      <c r="S1337" s="72"/>
      <c r="T1337" s="64"/>
      <c r="U1337" s="65"/>
      <c r="V1337" s="72"/>
      <c r="W1337" s="64"/>
      <c r="X1337" s="72"/>
      <c r="Y1337" s="65"/>
      <c r="Z1337" s="64"/>
      <c r="AA1337" s="65"/>
      <c r="AB1337" s="72"/>
      <c r="AC1337" s="65"/>
      <c r="AD1337" s="64"/>
    </row>
    <row r="1338" s="80" customFormat="true" ht="15" hidden="true" customHeight="false" outlineLevel="0" collapsed="false">
      <c r="A1338" s="74" t="s">
        <v>2404</v>
      </c>
      <c r="B1338" s="75" t="s">
        <v>2349</v>
      </c>
      <c r="C1338" s="69"/>
      <c r="D1338" s="70"/>
      <c r="E1338" s="71"/>
      <c r="F1338" s="59"/>
      <c r="G1338" s="60"/>
      <c r="H1338" s="71"/>
      <c r="I1338" s="61"/>
      <c r="J1338" s="71"/>
      <c r="K1338" s="60"/>
      <c r="L1338" s="49"/>
      <c r="M1338" s="60"/>
      <c r="N1338" s="71"/>
      <c r="O1338" s="62"/>
      <c r="P1338" s="63"/>
      <c r="Q1338" s="72"/>
      <c r="R1338" s="54"/>
      <c r="S1338" s="72"/>
      <c r="T1338" s="64"/>
      <c r="U1338" s="65"/>
      <c r="V1338" s="72"/>
      <c r="W1338" s="64"/>
      <c r="X1338" s="72"/>
      <c r="Y1338" s="65"/>
      <c r="Z1338" s="64"/>
      <c r="AA1338" s="65"/>
      <c r="AB1338" s="72"/>
      <c r="AC1338" s="65"/>
      <c r="AD1338" s="64"/>
    </row>
    <row r="1339" customFormat="false" ht="22.5" hidden="false" customHeight="false" outlineLevel="0" collapsed="false">
      <c r="A1339" s="67" t="s">
        <v>2405</v>
      </c>
      <c r="B1339" s="68" t="s">
        <v>448</v>
      </c>
      <c r="C1339" s="69"/>
      <c r="D1339" s="70" t="n">
        <f aca="false">SUM(D1340+D1448+D1540+D1609)</f>
        <v>441173586.851</v>
      </c>
      <c r="E1339" s="71" t="n">
        <f aca="false">SUM(E1340+E1448+E1540+E1609)</f>
        <v>0</v>
      </c>
      <c r="F1339" s="59" t="n">
        <f aca="false">SUM(D1339+E1339)</f>
        <v>441173586.851</v>
      </c>
      <c r="G1339" s="60" t="n">
        <f aca="false">IF(OR(F1339=0,F$1693=0),0,F1339/F$1693)*100</f>
        <v>39.2767413023463</v>
      </c>
      <c r="H1339" s="71" t="n">
        <f aca="false">SUM(H1340+H1448+H1540+H1609)</f>
        <v>0</v>
      </c>
      <c r="I1339" s="61" t="n">
        <f aca="false">SUM(F1339-H1339)</f>
        <v>441173586.851</v>
      </c>
      <c r="J1339" s="71" t="n">
        <f aca="false">SUM(J1340+J1448+J1540+J1609)</f>
        <v>287939316.983</v>
      </c>
      <c r="K1339" s="60" t="n">
        <f aca="false">IF(OR(J1339=0,F1339=0),0,J1339/F1339)*100</f>
        <v>65.2666717965252</v>
      </c>
      <c r="L1339" s="49" t="n">
        <f aca="false">SUM(N1339-J1339)</f>
        <v>150321522.53</v>
      </c>
      <c r="M1339" s="60" t="n">
        <f aca="false">IF(OR(L1339=0,F1339=0),0,L1339/F1339)*100</f>
        <v>34.0731011579732</v>
      </c>
      <c r="N1339" s="71" t="n">
        <f aca="false">SUM(N1340+N1448+N1540+N1609)</f>
        <v>438260839.513</v>
      </c>
      <c r="O1339" s="62" t="n">
        <f aca="false">IF(OR(N1339=0,F1339=0),0,N1339/F1339)*100</f>
        <v>99.3397729544983</v>
      </c>
      <c r="P1339" s="63" t="n">
        <f aca="false">SUM(F1339-N1339)</f>
        <v>2912747.33800006</v>
      </c>
      <c r="Q1339" s="72"/>
      <c r="R1339" s="72"/>
      <c r="S1339" s="72"/>
      <c r="T1339" s="64"/>
      <c r="U1339" s="65"/>
      <c r="V1339" s="72"/>
      <c r="W1339" s="64"/>
      <c r="X1339" s="72"/>
      <c r="Y1339" s="65"/>
      <c r="Z1339" s="64"/>
      <c r="AA1339" s="65"/>
      <c r="AB1339" s="72"/>
      <c r="AC1339" s="65"/>
      <c r="AD1339" s="64"/>
    </row>
    <row r="1340" customFormat="false" ht="15" hidden="true" customHeight="false" outlineLevel="0" collapsed="false">
      <c r="A1340" s="67" t="s">
        <v>2406</v>
      </c>
      <c r="B1340" s="68" t="s">
        <v>450</v>
      </c>
      <c r="C1340" s="69"/>
      <c r="D1340" s="70" t="n">
        <f aca="false">SUM(D1341+D1357+D1386+D1392+D1414+D1417+D1419+D1428+D1431+D1445)</f>
        <v>0</v>
      </c>
      <c r="E1340" s="71" t="n">
        <f aca="false">SUM(E1341+E1357+E1386+E1392+E1414+E1417+E1419+E1428+E1431+E1445)</f>
        <v>0</v>
      </c>
      <c r="F1340" s="59" t="n">
        <f aca="false">SUM(D1340+E1340)</f>
        <v>0</v>
      </c>
      <c r="G1340" s="60" t="n">
        <f aca="false">IF(OR(F1340=0,F$1693=0),0,F1340/F$1693)*100</f>
        <v>0</v>
      </c>
      <c r="H1340" s="71" t="n">
        <f aca="false">SUM(H1341+H1357+H1386+H1392+H1414+H1417+H1419+H1428+H1431+H1445)</f>
        <v>0</v>
      </c>
      <c r="I1340" s="61" t="n">
        <f aca="false">SUM(F1340-H1340)</f>
        <v>0</v>
      </c>
      <c r="J1340" s="71" t="n">
        <f aca="false">SUM(J1341+J1357+J1386+J1392+J1414+J1417+J1419+J1428+J1431+J1445)</f>
        <v>0</v>
      </c>
      <c r="K1340" s="60" t="n">
        <f aca="false">IF(OR(J1340=0,F1340=0),0,J1340/F1340)*100</f>
        <v>0</v>
      </c>
      <c r="L1340" s="49" t="n">
        <f aca="false">SUM(N1340-J1340)</f>
        <v>0</v>
      </c>
      <c r="M1340" s="60" t="n">
        <f aca="false">IF(OR(L1340=0,F1340=0),0,L1340/F1340)*100</f>
        <v>0</v>
      </c>
      <c r="N1340" s="71" t="n">
        <f aca="false">SUM(N1341+N1357+N1386+N1392+N1414+N1417+N1419+N1428+N1431+N1445)</f>
        <v>0</v>
      </c>
      <c r="O1340" s="62" t="n">
        <f aca="false">IF(OR(N1340=0,F1340=0),0,N1340/F1340)*100</f>
        <v>0</v>
      </c>
      <c r="P1340" s="63" t="n">
        <f aca="false">SUM(F1340-N1340)</f>
        <v>0</v>
      </c>
      <c r="Q1340" s="72"/>
      <c r="R1340" s="41"/>
      <c r="S1340" s="72"/>
      <c r="T1340" s="64"/>
      <c r="U1340" s="65"/>
      <c r="V1340" s="72"/>
      <c r="W1340" s="64"/>
      <c r="X1340" s="72"/>
      <c r="Y1340" s="65"/>
      <c r="Z1340" s="64"/>
      <c r="AA1340" s="65"/>
      <c r="AB1340" s="72"/>
      <c r="AC1340" s="65"/>
      <c r="AD1340" s="64"/>
    </row>
    <row r="1341" customFormat="false" ht="15" hidden="true" customHeight="false" outlineLevel="0" collapsed="false">
      <c r="A1341" s="67" t="s">
        <v>2407</v>
      </c>
      <c r="B1341" s="68" t="s">
        <v>452</v>
      </c>
      <c r="C1341" s="69"/>
      <c r="D1341" s="70" t="n">
        <f aca="false">SUM(D1342:D1356)</f>
        <v>0</v>
      </c>
      <c r="E1341" s="71" t="n">
        <f aca="false">SUM(E1342:E1356)</f>
        <v>0</v>
      </c>
      <c r="F1341" s="59" t="n">
        <f aca="false">SUM(D1341+E1341)</f>
        <v>0</v>
      </c>
      <c r="G1341" s="60" t="n">
        <f aca="false">IF(OR(F1341=0,F$1693=0),0,F1341/F$1693)*100</f>
        <v>0</v>
      </c>
      <c r="H1341" s="71" t="n">
        <f aca="false">SUM(H1342:H1356)</f>
        <v>0</v>
      </c>
      <c r="I1341" s="61" t="n">
        <f aca="false">SUM(F1341-H1341)</f>
        <v>0</v>
      </c>
      <c r="J1341" s="71" t="n">
        <f aca="false">SUM(J1342:J1356)</f>
        <v>0</v>
      </c>
      <c r="K1341" s="60" t="n">
        <f aca="false">IF(OR(J1341=0,F1341=0),0,J1341/F1341)*100</f>
        <v>0</v>
      </c>
      <c r="L1341" s="49" t="n">
        <f aca="false">SUM(N1341-J1341)</f>
        <v>0</v>
      </c>
      <c r="M1341" s="60" t="n">
        <f aca="false">IF(OR(L1341=0,F1341=0),0,L1341/F1341)*100</f>
        <v>0</v>
      </c>
      <c r="N1341" s="71" t="n">
        <f aca="false">SUM(N1342:N1356)</f>
        <v>0</v>
      </c>
      <c r="O1341" s="62" t="n">
        <f aca="false">IF(OR(N1341=0,F1341=0),0,N1341/F1341)*100</f>
        <v>0</v>
      </c>
      <c r="P1341" s="63" t="n">
        <f aca="false">SUM(F1341-N1341)</f>
        <v>0</v>
      </c>
      <c r="Q1341" s="72"/>
      <c r="R1341" s="72"/>
      <c r="S1341" s="72"/>
      <c r="T1341" s="64"/>
      <c r="U1341" s="65"/>
      <c r="V1341" s="72"/>
      <c r="W1341" s="64"/>
      <c r="X1341" s="72"/>
      <c r="Y1341" s="65"/>
      <c r="Z1341" s="64"/>
      <c r="AA1341" s="65"/>
      <c r="AB1341" s="72"/>
      <c r="AC1341" s="65"/>
      <c r="AD1341" s="64"/>
    </row>
    <row r="1342" customFormat="false" ht="15" hidden="true" customHeight="false" outlineLevel="0" collapsed="false">
      <c r="A1342" s="44" t="s">
        <v>2408</v>
      </c>
      <c r="B1342" s="75" t="s">
        <v>484</v>
      </c>
      <c r="C1342" s="69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2"/>
      <c r="R1342" s="72"/>
      <c r="S1342" s="72"/>
      <c r="T1342" s="64"/>
      <c r="U1342" s="65"/>
      <c r="V1342" s="72"/>
      <c r="W1342" s="64"/>
      <c r="X1342" s="72"/>
      <c r="Y1342" s="65"/>
      <c r="Z1342" s="64"/>
      <c r="AA1342" s="65"/>
      <c r="AB1342" s="72"/>
      <c r="AC1342" s="65"/>
      <c r="AD1342" s="64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4" t="s">
        <v>2418</v>
      </c>
      <c r="B1350" s="75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4" t="s">
        <v>2419</v>
      </c>
      <c r="B1351" s="75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3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7" t="s">
        <v>2425</v>
      </c>
      <c r="B1357" s="68" t="s">
        <v>478</v>
      </c>
      <c r="C1357" s="69"/>
      <c r="D1357" s="70" t="n">
        <f aca="false">SUM(D1358:D1385)-D1376</f>
        <v>0</v>
      </c>
      <c r="E1357" s="71" t="n">
        <f aca="false">SUM(E1358:E1385)-E1376</f>
        <v>0</v>
      </c>
      <c r="F1357" s="59" t="n">
        <f aca="false">SUM(D1357+E1357)</f>
        <v>0</v>
      </c>
      <c r="G1357" s="60" t="n">
        <f aca="false">IF(OR(F1357=0,F$1693=0),0,F1357/F$1693)*100</f>
        <v>0</v>
      </c>
      <c r="H1357" s="71" t="n">
        <f aca="false">SUM(H1358:H1385)-H1376</f>
        <v>0</v>
      </c>
      <c r="I1357" s="61" t="n">
        <f aca="false">SUM(F1357-H1357)</f>
        <v>0</v>
      </c>
      <c r="J1357" s="71" t="n">
        <f aca="false">SUM(J1358:J1385)-J1376</f>
        <v>0</v>
      </c>
      <c r="K1357" s="60" t="n">
        <f aca="false">IF(OR(J1357=0,F1357=0),0,J1357/F1357)*100</f>
        <v>0</v>
      </c>
      <c r="L1357" s="49" t="n">
        <f aca="false">SUM(N1357-J1357)</f>
        <v>0</v>
      </c>
      <c r="M1357" s="60" t="n">
        <f aca="false">IF(OR(L1357=0,F1357=0),0,L1357/F1357)*100</f>
        <v>0</v>
      </c>
      <c r="N1357" s="71" t="n">
        <f aca="false">SUM(N1358:N1385)-N1376</f>
        <v>0</v>
      </c>
      <c r="O1357" s="62" t="n">
        <f aca="false">IF(OR(N1357=0,F1357=0),0,N1357/F1357)*100</f>
        <v>0</v>
      </c>
      <c r="P1357" s="63" t="n">
        <f aca="false">SUM(F1357-N1357)</f>
        <v>0</v>
      </c>
      <c r="Q1357" s="72"/>
      <c r="R1357" s="42"/>
      <c r="S1357" s="72"/>
      <c r="T1357" s="64"/>
      <c r="U1357" s="65"/>
      <c r="V1357" s="72"/>
      <c r="W1357" s="64"/>
      <c r="X1357" s="72"/>
      <c r="Y1357" s="65"/>
      <c r="Z1357" s="64"/>
      <c r="AA1357" s="65"/>
      <c r="AB1357" s="72"/>
      <c r="AC1357" s="65"/>
      <c r="AD1357" s="64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4" t="s">
        <v>2427</v>
      </c>
      <c r="B1359" s="75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 t="n">
        <f aca="false">SUM(N1359-J1359)</f>
        <v>0</v>
      </c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5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 t="n">
        <f aca="false">SUM(N1370-J1370)</f>
        <v>0</v>
      </c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4" t="s">
        <v>2441</v>
      </c>
      <c r="B1371" s="75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 t="n">
        <f aca="false">SUM(N1371-J1371)</f>
        <v>0</v>
      </c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4" t="s">
        <v>2445</v>
      </c>
      <c r="B1375" s="75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 t="n">
        <f aca="false">SUM(N1375-J1375)</f>
        <v>0</v>
      </c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3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3" customFormat="true" ht="22.5" hidden="true" customHeight="false" outlineLevel="0" collapsed="false">
      <c r="A1383" s="74" t="s">
        <v>2453</v>
      </c>
      <c r="B1383" s="75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7" t="s">
        <v>2456</v>
      </c>
      <c r="B1386" s="68" t="s">
        <v>558</v>
      </c>
      <c r="C1386" s="69"/>
      <c r="D1386" s="70" t="n">
        <f aca="false">SUM(D1387:D1391)</f>
        <v>0</v>
      </c>
      <c r="E1386" s="71" t="n">
        <f aca="false">SUM(E1387:E1391)</f>
        <v>0</v>
      </c>
      <c r="F1386" s="59" t="n">
        <f aca="false">SUM(D1386+E1386)</f>
        <v>0</v>
      </c>
      <c r="G1386" s="60" t="n">
        <f aca="false">IF(OR(F1386=0,F$1693=0),0,F1386/F$1693)*100</f>
        <v>0</v>
      </c>
      <c r="H1386" s="71" t="n">
        <f aca="false">SUM(H1387:H1391)</f>
        <v>0</v>
      </c>
      <c r="I1386" s="61" t="n">
        <f aca="false">SUM(F1386-H1386)</f>
        <v>0</v>
      </c>
      <c r="J1386" s="71" t="n">
        <f aca="false">SUM(J1387:J1391)</f>
        <v>0</v>
      </c>
      <c r="K1386" s="60" t="n">
        <f aca="false">IF(OR(J1386=0,F1386=0),0,J1386/F1386)*100</f>
        <v>0</v>
      </c>
      <c r="L1386" s="49" t="n">
        <f aca="false">SUM(N1386-J1386)</f>
        <v>0</v>
      </c>
      <c r="M1386" s="60" t="n">
        <f aca="false">IF(OR(L1386=0,F1386=0),0,L1386/F1386)*100</f>
        <v>0</v>
      </c>
      <c r="N1386" s="71" t="n">
        <f aca="false">SUM(N1387:N1391)</f>
        <v>0</v>
      </c>
      <c r="O1386" s="62" t="n">
        <f aca="false">IF(OR(N1386=0,F1386=0),0,N1386/F1386)*100</f>
        <v>0</v>
      </c>
      <c r="P1386" s="63" t="n">
        <f aca="false">SUM(F1386-N1386)</f>
        <v>0</v>
      </c>
      <c r="Q1386" s="72"/>
      <c r="R1386" s="41"/>
      <c r="S1386" s="72"/>
      <c r="T1386" s="64"/>
      <c r="U1386" s="65"/>
      <c r="V1386" s="72"/>
      <c r="W1386" s="64"/>
      <c r="X1386" s="72"/>
      <c r="Y1386" s="65"/>
      <c r="Z1386" s="64"/>
      <c r="AA1386" s="65"/>
      <c r="AB1386" s="72"/>
      <c r="AC1386" s="65"/>
      <c r="AD1386" s="64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3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7" t="s">
        <v>2462</v>
      </c>
      <c r="B1392" s="68" t="s">
        <v>587</v>
      </c>
      <c r="C1392" s="69"/>
      <c r="D1392" s="70" t="n">
        <f aca="false">SUM(D1393:D1413)</f>
        <v>0</v>
      </c>
      <c r="E1392" s="71" t="n">
        <f aca="false">SUM(E1393:E1413)</f>
        <v>0</v>
      </c>
      <c r="F1392" s="59" t="n">
        <f aca="false">SUM(D1392+E1392)</f>
        <v>0</v>
      </c>
      <c r="G1392" s="60" t="n">
        <f aca="false">IF(OR(F1392=0,F$1693=0),0,F1392/F$1693)*100</f>
        <v>0</v>
      </c>
      <c r="H1392" s="71" t="n">
        <f aca="false">SUM(H1393:H1413)</f>
        <v>0</v>
      </c>
      <c r="I1392" s="61" t="n">
        <f aca="false">SUM(F1392-H1392)</f>
        <v>0</v>
      </c>
      <c r="J1392" s="71" t="n">
        <f aca="false">SUM(J1393:J1413)</f>
        <v>0</v>
      </c>
      <c r="K1392" s="60" t="n">
        <f aca="false">IF(OR(J1392=0,F1392=0),0,J1392/F1392)*100</f>
        <v>0</v>
      </c>
      <c r="L1392" s="49" t="n">
        <f aca="false">SUM(N1392-J1392)</f>
        <v>0</v>
      </c>
      <c r="M1392" s="60" t="n">
        <f aca="false">IF(OR(L1392=0,F1392=0),0,L1392/F1392)*100</f>
        <v>0</v>
      </c>
      <c r="N1392" s="71" t="n">
        <f aca="false">SUM(N1393:N1413)</f>
        <v>0</v>
      </c>
      <c r="O1392" s="62" t="n">
        <f aca="false">IF(OR(N1392=0,F1392=0),0,N1392/F1392)*100</f>
        <v>0</v>
      </c>
      <c r="P1392" s="63" t="n">
        <f aca="false">SUM(F1392-N1392)</f>
        <v>0</v>
      </c>
      <c r="Q1392" s="72"/>
      <c r="R1392" s="41"/>
      <c r="S1392" s="72"/>
      <c r="T1392" s="64"/>
      <c r="U1392" s="65"/>
      <c r="V1392" s="72"/>
      <c r="W1392" s="64"/>
      <c r="X1392" s="72"/>
      <c r="Y1392" s="65"/>
      <c r="Z1392" s="64"/>
      <c r="AA1392" s="65"/>
      <c r="AB1392" s="72"/>
      <c r="AC1392" s="65"/>
      <c r="AD1392" s="64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3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3" customFormat="true" ht="22.5" hidden="true" customHeight="false" outlineLevel="0" collapsed="false">
      <c r="A1414" s="67" t="s">
        <v>2486</v>
      </c>
      <c r="B1414" s="68" t="s">
        <v>635</v>
      </c>
      <c r="C1414" s="69"/>
      <c r="D1414" s="70" t="n">
        <f aca="false">SUM(D1415:D1416)</f>
        <v>0</v>
      </c>
      <c r="E1414" s="71" t="n">
        <f aca="false">SUM(E1415:E1416)</f>
        <v>0</v>
      </c>
      <c r="F1414" s="59" t="n">
        <f aca="false">SUM(D1414+E1414)</f>
        <v>0</v>
      </c>
      <c r="G1414" s="60" t="n">
        <f aca="false">IF(OR(F1414=0,F$1693=0),0,F1414/F$1693)*100</f>
        <v>0</v>
      </c>
      <c r="H1414" s="71" t="n">
        <f aca="false">SUM(H1415:H1416)</f>
        <v>0</v>
      </c>
      <c r="I1414" s="61" t="n">
        <f aca="false">SUM(F1414-H1414)</f>
        <v>0</v>
      </c>
      <c r="J1414" s="71" t="n">
        <f aca="false">SUM(J1415:J1416)</f>
        <v>0</v>
      </c>
      <c r="K1414" s="60" t="n">
        <f aca="false">IF(OR(J1414=0,F1414=0),0,J1414/F1414)*100</f>
        <v>0</v>
      </c>
      <c r="L1414" s="49" t="n">
        <f aca="false">SUM(N1414-J1414)</f>
        <v>0</v>
      </c>
      <c r="M1414" s="60" t="n">
        <f aca="false">IF(OR(L1414=0,F1414=0),0,L1414/F1414)*100</f>
        <v>0</v>
      </c>
      <c r="N1414" s="71" t="n">
        <f aca="false">SUM(N1415:N1416)</f>
        <v>0</v>
      </c>
      <c r="O1414" s="62" t="n">
        <f aca="false">IF(OR(N1414=0,F1414=0),0,N1414/F1414)*100</f>
        <v>0</v>
      </c>
      <c r="P1414" s="63" t="n">
        <f aca="false">SUM(F1414-N1414)</f>
        <v>0</v>
      </c>
      <c r="Q1414" s="72"/>
      <c r="R1414" s="41"/>
      <c r="S1414" s="72"/>
      <c r="T1414" s="64"/>
      <c r="U1414" s="65"/>
      <c r="V1414" s="72"/>
      <c r="W1414" s="64"/>
      <c r="X1414" s="72"/>
      <c r="Y1414" s="65"/>
      <c r="Z1414" s="64"/>
      <c r="AA1414" s="65"/>
      <c r="AB1414" s="72"/>
      <c r="AC1414" s="65"/>
      <c r="AD1414" s="64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3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7" t="s">
        <v>2489</v>
      </c>
      <c r="B1417" s="68" t="s">
        <v>643</v>
      </c>
      <c r="C1417" s="69"/>
      <c r="D1417" s="70" t="n">
        <f aca="false">SUM(D1418)</f>
        <v>0</v>
      </c>
      <c r="E1417" s="71" t="n">
        <f aca="false">SUM(E1418)</f>
        <v>0</v>
      </c>
      <c r="F1417" s="59" t="n">
        <f aca="false">SUM(D1417+E1417)</f>
        <v>0</v>
      </c>
      <c r="G1417" s="60" t="n">
        <f aca="false">IF(OR(F1417=0,F$1693=0),0,F1417/F$1693)*100</f>
        <v>0</v>
      </c>
      <c r="H1417" s="71" t="n">
        <f aca="false">SUM(H1418)</f>
        <v>0</v>
      </c>
      <c r="I1417" s="61" t="n">
        <f aca="false">SUM(F1417-H1417)</f>
        <v>0</v>
      </c>
      <c r="J1417" s="71" t="n">
        <f aca="false">SUM(J1418)</f>
        <v>0</v>
      </c>
      <c r="K1417" s="60" t="n">
        <f aca="false">IF(OR(J1417=0,F1417=0),0,J1417/F1417)*100</f>
        <v>0</v>
      </c>
      <c r="L1417" s="49" t="n">
        <f aca="false">SUM(N1417-J1417)</f>
        <v>0</v>
      </c>
      <c r="M1417" s="60" t="n">
        <f aca="false">IF(OR(L1417=0,F1417=0),0,L1417/F1417)*100</f>
        <v>0</v>
      </c>
      <c r="N1417" s="71" t="n">
        <f aca="false">SUM(N1418)</f>
        <v>0</v>
      </c>
      <c r="O1417" s="62" t="n">
        <f aca="false">IF(OR(N1417=0,F1417=0),0,N1417/F1417)*100</f>
        <v>0</v>
      </c>
      <c r="P1417" s="63" t="n">
        <f aca="false">SUM(F1417-N1417)</f>
        <v>0</v>
      </c>
      <c r="Q1417" s="72"/>
      <c r="R1417" s="41"/>
      <c r="S1417" s="72"/>
      <c r="T1417" s="64"/>
      <c r="U1417" s="65"/>
      <c r="V1417" s="72"/>
      <c r="W1417" s="64"/>
      <c r="X1417" s="72"/>
      <c r="Y1417" s="65"/>
      <c r="Z1417" s="64"/>
      <c r="AA1417" s="65"/>
      <c r="AB1417" s="72"/>
      <c r="AC1417" s="65"/>
      <c r="AD1417" s="64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7" t="s">
        <v>2491</v>
      </c>
      <c r="B1419" s="68" t="s">
        <v>651</v>
      </c>
      <c r="C1419" s="69"/>
      <c r="D1419" s="70" t="n">
        <f aca="false">SUM(D1420:D1427)</f>
        <v>0</v>
      </c>
      <c r="E1419" s="71" t="n">
        <f aca="false">SUM(E1420:E1427)</f>
        <v>0</v>
      </c>
      <c r="F1419" s="59" t="n">
        <f aca="false">SUM(D1419+E1419)</f>
        <v>0</v>
      </c>
      <c r="G1419" s="60" t="n">
        <f aca="false">IF(OR(F1419=0,F$1693=0),0,F1419/F$1693)*100</f>
        <v>0</v>
      </c>
      <c r="H1419" s="71" t="n">
        <f aca="false">SUM(H1420:H1427)</f>
        <v>0</v>
      </c>
      <c r="I1419" s="61" t="n">
        <f aca="false">SUM(F1419-H1419)</f>
        <v>0</v>
      </c>
      <c r="J1419" s="71" t="n">
        <f aca="false">SUM(J1420:J1427)</f>
        <v>0</v>
      </c>
      <c r="K1419" s="60" t="n">
        <f aca="false">IF(OR(J1419=0,F1419=0),0,J1419/F1419)*100</f>
        <v>0</v>
      </c>
      <c r="L1419" s="49" t="n">
        <f aca="false">SUM(N1419-J1419)</f>
        <v>0</v>
      </c>
      <c r="M1419" s="60" t="n">
        <f aca="false">IF(OR(L1419=0,F1419=0),0,L1419/F1419)*100</f>
        <v>0</v>
      </c>
      <c r="N1419" s="71" t="n">
        <f aca="false">SUM(N1420:N1427)</f>
        <v>0</v>
      </c>
      <c r="O1419" s="62" t="n">
        <f aca="false">IF(OR(N1419=0,F1419=0),0,N1419/F1419)*100</f>
        <v>0</v>
      </c>
      <c r="P1419" s="63" t="n">
        <f aca="false">SUM(F1419-N1419)</f>
        <v>0</v>
      </c>
      <c r="Q1419" s="72"/>
      <c r="R1419" s="41"/>
      <c r="S1419" s="72"/>
      <c r="T1419" s="64"/>
      <c r="U1419" s="65"/>
      <c r="V1419" s="72"/>
      <c r="W1419" s="64"/>
      <c r="X1419" s="72"/>
      <c r="Y1419" s="65"/>
      <c r="Z1419" s="64"/>
      <c r="AA1419" s="65"/>
      <c r="AB1419" s="72"/>
      <c r="AC1419" s="65"/>
      <c r="AD1419" s="64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4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3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3" customFormat="true" ht="22.5" hidden="true" customHeight="false" outlineLevel="0" collapsed="false">
      <c r="A1428" s="67" t="s">
        <v>2503</v>
      </c>
      <c r="B1428" s="68" t="s">
        <v>668</v>
      </c>
      <c r="C1428" s="69"/>
      <c r="D1428" s="70" t="n">
        <f aca="false">SUM(D1429:D1430)</f>
        <v>0</v>
      </c>
      <c r="E1428" s="71" t="n">
        <f aca="false">SUM(E1429:E1430)</f>
        <v>0</v>
      </c>
      <c r="F1428" s="59" t="n">
        <f aca="false">SUM(D1428+E1428)</f>
        <v>0</v>
      </c>
      <c r="G1428" s="60" t="n">
        <f aca="false">IF(OR(F1428=0,F$1693=0),0,F1428/F$1693)*100</f>
        <v>0</v>
      </c>
      <c r="H1428" s="71" t="n">
        <f aca="false">SUM(H1429:H1430)</f>
        <v>0</v>
      </c>
      <c r="I1428" s="61" t="n">
        <f aca="false">SUM(F1428-H1428)</f>
        <v>0</v>
      </c>
      <c r="J1428" s="71" t="n">
        <f aca="false">SUM(J1429:J1430)</f>
        <v>0</v>
      </c>
      <c r="K1428" s="60" t="n">
        <f aca="false">IF(OR(J1428=0,F1428=0),0,J1428/F1428)*100</f>
        <v>0</v>
      </c>
      <c r="L1428" s="49" t="n">
        <f aca="false">SUM(N1428-J1428)</f>
        <v>0</v>
      </c>
      <c r="M1428" s="60" t="n">
        <f aca="false">IF(OR(L1428=0,F1428=0),0,L1428/F1428)*100</f>
        <v>0</v>
      </c>
      <c r="N1428" s="71" t="n">
        <f aca="false">SUM(N1429:N1430)</f>
        <v>0</v>
      </c>
      <c r="O1428" s="62" t="n">
        <f aca="false">IF(OR(N1428=0,F1428=0),0,N1428/F1428)*100</f>
        <v>0</v>
      </c>
      <c r="P1428" s="63" t="n">
        <f aca="false">SUM(F1428-N1428)</f>
        <v>0</v>
      </c>
      <c r="Q1428" s="72"/>
      <c r="R1428" s="41"/>
      <c r="S1428" s="41"/>
      <c r="T1428" s="64"/>
      <c r="U1428" s="65"/>
      <c r="V1428" s="41"/>
      <c r="W1428" s="64"/>
      <c r="X1428" s="41"/>
      <c r="Y1428" s="65"/>
      <c r="Z1428" s="64"/>
      <c r="AA1428" s="65"/>
      <c r="AB1428" s="41"/>
      <c r="AC1428" s="65"/>
      <c r="AD1428" s="64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7" t="s">
        <v>2506</v>
      </c>
      <c r="B1431" s="68" t="s">
        <v>676</v>
      </c>
      <c r="C1431" s="69"/>
      <c r="D1431" s="70" t="n">
        <f aca="false">SUM(D1432:D1444)</f>
        <v>0</v>
      </c>
      <c r="E1431" s="71" t="n">
        <f aca="false">SUM(E1432:E1444)</f>
        <v>0</v>
      </c>
      <c r="F1431" s="59" t="n">
        <f aca="false">SUM(D1431+E1431)</f>
        <v>0</v>
      </c>
      <c r="G1431" s="60" t="n">
        <f aca="false">IF(OR(F1431=0,F$1693=0),0,F1431/F$1693)*100</f>
        <v>0</v>
      </c>
      <c r="H1431" s="71" t="n">
        <f aca="false">SUM(H1432:H1444)</f>
        <v>0</v>
      </c>
      <c r="I1431" s="61" t="n">
        <f aca="false">SUM(F1431-H1431)</f>
        <v>0</v>
      </c>
      <c r="J1431" s="71" t="n">
        <f aca="false">SUM(J1432:J1444)</f>
        <v>0</v>
      </c>
      <c r="K1431" s="60" t="n">
        <f aca="false">IF(OR(J1431=0,F1431=0),0,J1431/F1431)*100</f>
        <v>0</v>
      </c>
      <c r="L1431" s="49" t="n">
        <f aca="false">SUM(N1431-J1431)</f>
        <v>0</v>
      </c>
      <c r="M1431" s="60" t="n">
        <f aca="false">IF(OR(L1431=0,F1431=0),0,L1431/F1431)*100</f>
        <v>0</v>
      </c>
      <c r="N1431" s="71" t="n">
        <f aca="false">SUM(N1432:N1444)</f>
        <v>0</v>
      </c>
      <c r="O1431" s="62" t="n">
        <f aca="false">IF(OR(N1431=0,F1431=0),0,N1431/F1431)*100</f>
        <v>0</v>
      </c>
      <c r="P1431" s="63" t="n">
        <f aca="false">SUM(F1431-N1431)</f>
        <v>0</v>
      </c>
      <c r="Q1431" s="72"/>
      <c r="R1431" s="41"/>
      <c r="S1431" s="72"/>
      <c r="T1431" s="64"/>
      <c r="U1431" s="65"/>
      <c r="V1431" s="72"/>
      <c r="W1431" s="64"/>
      <c r="X1431" s="72"/>
      <c r="Y1431" s="65"/>
      <c r="Z1431" s="64"/>
      <c r="AA1431" s="65"/>
      <c r="AB1431" s="72"/>
      <c r="AC1431" s="65"/>
      <c r="AD1431" s="64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4" t="s">
        <v>2515</v>
      </c>
      <c r="B1440" s="75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3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4" t="s">
        <v>2519</v>
      </c>
      <c r="B1443" s="145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3" customFormat="true" ht="15.75" hidden="true" customHeight="false" outlineLevel="0" collapsed="false">
      <c r="A1445" s="67" t="s">
        <v>2522</v>
      </c>
      <c r="B1445" s="146" t="s">
        <v>2523</v>
      </c>
      <c r="C1445" s="69"/>
      <c r="D1445" s="70" t="n">
        <f aca="false">SUM(D1446:D1447)</f>
        <v>0</v>
      </c>
      <c r="E1445" s="71" t="n">
        <f aca="false">SUM(E1446:E1447)</f>
        <v>0</v>
      </c>
      <c r="F1445" s="59" t="n">
        <f aca="false">SUM(D1445+E1445)</f>
        <v>0</v>
      </c>
      <c r="G1445" s="60" t="n">
        <f aca="false">IF(OR(F1445=0,F$1693=0),0,F1445/F$1693)*100</f>
        <v>0</v>
      </c>
      <c r="H1445" s="71" t="n">
        <f aca="false">SUM(H1446:H1447)</f>
        <v>0</v>
      </c>
      <c r="I1445" s="61" t="n">
        <f aca="false">SUM(F1445-H1445)</f>
        <v>0</v>
      </c>
      <c r="J1445" s="71" t="n">
        <f aca="false">SUM(J1446:J1447)</f>
        <v>0</v>
      </c>
      <c r="K1445" s="60" t="n">
        <f aca="false">IF(OR(J1445=0,F1445=0),0,J1445/F1445)*100</f>
        <v>0</v>
      </c>
      <c r="L1445" s="49" t="n">
        <f aca="false">SUM(N1445-J1445)</f>
        <v>0</v>
      </c>
      <c r="M1445" s="60" t="n">
        <f aca="false">IF(OR(L1445=0,F1445=0),0,L1445/F1445)*100</f>
        <v>0</v>
      </c>
      <c r="N1445" s="71" t="n">
        <f aca="false">SUM(N1446:N1447)</f>
        <v>0</v>
      </c>
      <c r="O1445" s="62" t="n">
        <f aca="false">IF(OR(N1445=0,F1445=0),0,N1445/F1445)*100</f>
        <v>0</v>
      </c>
      <c r="P1445" s="63" t="n">
        <f aca="false">SUM(F1445-N1445)</f>
        <v>0</v>
      </c>
      <c r="Q1445" s="72"/>
      <c r="R1445" s="41"/>
      <c r="S1445" s="72"/>
      <c r="T1445" s="64"/>
      <c r="U1445" s="65"/>
      <c r="V1445" s="72"/>
      <c r="W1445" s="64"/>
      <c r="X1445" s="72"/>
      <c r="Y1445" s="65"/>
      <c r="Z1445" s="64"/>
      <c r="AA1445" s="65"/>
      <c r="AB1445" s="72"/>
      <c r="AC1445" s="65"/>
      <c r="AD1445" s="64"/>
    </row>
    <row r="1446" s="73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7" t="s">
        <v>2526</v>
      </c>
      <c r="B1448" s="68" t="s">
        <v>718</v>
      </c>
      <c r="C1448" s="69"/>
      <c r="D1448" s="70" t="n">
        <f aca="false">SUM(D1449+D1477+D1498+D1514+D1524)</f>
        <v>423284836.133</v>
      </c>
      <c r="E1448" s="71" t="n">
        <f aca="false">SUM(E1449+E1477+E1498+E1514+E1524)</f>
        <v>0</v>
      </c>
      <c r="F1448" s="59" t="n">
        <f aca="false">SUM(D1448+E1448)</f>
        <v>423284836.133</v>
      </c>
      <c r="G1448" s="60" t="n">
        <f aca="false">IF(OR(F1448=0,F$1693=0),0,F1448/F$1693)*100</f>
        <v>37.684144068255</v>
      </c>
      <c r="H1448" s="71" t="n">
        <f aca="false">SUM(H1449+H1477+H1498+H1514+H1524)</f>
        <v>0</v>
      </c>
      <c r="I1448" s="61" t="n">
        <f aca="false">SUM(F1448-H1448)</f>
        <v>423284836.133</v>
      </c>
      <c r="J1448" s="71" t="n">
        <f aca="false">SUM(J1449+J1477+J1498+J1514+J1524)</f>
        <v>275287219.144</v>
      </c>
      <c r="K1448" s="60" t="n">
        <f aca="false">IF(OR(J1448=0,F1448=0),0,J1448/F1448)*100</f>
        <v>65.0359274995389</v>
      </c>
      <c r="L1448" s="49" t="n">
        <f aca="false">SUM(N1448-J1448)</f>
        <v>145222095.837</v>
      </c>
      <c r="M1448" s="60" t="n">
        <f aca="false">IF(OR(L1448=0,F1448=0),0,L1448/F1448)*100</f>
        <v>34.308362464317</v>
      </c>
      <c r="N1448" s="71" t="n">
        <f aca="false">SUM(N1449+N1477+N1498+N1514+N1524)</f>
        <v>420509314.981</v>
      </c>
      <c r="O1448" s="62" t="n">
        <f aca="false">IF(OR(N1448=0,F1448=0),0,N1448/F1448)*100</f>
        <v>99.3442899638559</v>
      </c>
      <c r="P1448" s="63" t="n">
        <f aca="false">SUM(F1448-N1448)</f>
        <v>2775521.15200007</v>
      </c>
      <c r="Q1448" s="72"/>
      <c r="R1448" s="41"/>
      <c r="S1448" s="72"/>
      <c r="T1448" s="64"/>
      <c r="U1448" s="65"/>
      <c r="V1448" s="72"/>
      <c r="W1448" s="64"/>
      <c r="X1448" s="72"/>
      <c r="Y1448" s="65"/>
      <c r="Z1448" s="64"/>
      <c r="AA1448" s="65"/>
      <c r="AB1448" s="72"/>
      <c r="AC1448" s="65"/>
      <c r="AD1448" s="64"/>
    </row>
    <row r="1449" customFormat="false" ht="22.5" hidden="false" customHeight="false" outlineLevel="0" collapsed="false">
      <c r="A1449" s="67" t="s">
        <v>2527</v>
      </c>
      <c r="B1449" s="68" t="s">
        <v>720</v>
      </c>
      <c r="C1449" s="69"/>
      <c r="D1449" s="70" t="n">
        <f aca="false">SUM(D1450:D1476)</f>
        <v>140028718.276</v>
      </c>
      <c r="E1449" s="71" t="n">
        <f aca="false">SUM(E1450:E1476)</f>
        <v>0</v>
      </c>
      <c r="F1449" s="59" t="n">
        <f aca="false">SUM(D1449+E1449)</f>
        <v>140028718.276</v>
      </c>
      <c r="G1449" s="60" t="n">
        <f aca="false">IF(OR(F1449=0,F$1693=0),0,F1449/F$1693)*100</f>
        <v>12.4664574365897</v>
      </c>
      <c r="H1449" s="71" t="n">
        <f aca="false">SUM(H1450:H1476)</f>
        <v>0</v>
      </c>
      <c r="I1449" s="61" t="n">
        <f aca="false">SUM(F1449-H1449)</f>
        <v>140028718.276</v>
      </c>
      <c r="J1449" s="71" t="n">
        <f aca="false">SUM(J1450:J1476)</f>
        <v>88784352.789</v>
      </c>
      <c r="K1449" s="60" t="n">
        <f aca="false">IF(OR(J1449=0,F1449=0),0,J1449/F1449)*100</f>
        <v>63.4043886726178</v>
      </c>
      <c r="L1449" s="49" t="n">
        <f aca="false">SUM(N1449-J1449)</f>
        <v>49055574.827</v>
      </c>
      <c r="M1449" s="60" t="n">
        <f aca="false">IF(OR(L1449=0,F1449=0),0,L1449/F1449)*100</f>
        <v>35.0325100671923</v>
      </c>
      <c r="N1449" s="71" t="n">
        <f aca="false">SUM(N1450:N1476)</f>
        <v>137839927.616</v>
      </c>
      <c r="O1449" s="62" t="n">
        <f aca="false">IF(OR(N1449=0,F1449=0),0,N1449/F1449)*100</f>
        <v>98.4368987398101</v>
      </c>
      <c r="P1449" s="63" t="n">
        <f aca="false">SUM(F1449-N1449)</f>
        <v>2188790.66</v>
      </c>
      <c r="Q1449" s="72"/>
      <c r="R1449" s="41"/>
      <c r="S1449" s="72"/>
      <c r="T1449" s="64"/>
      <c r="U1449" s="65"/>
      <c r="V1449" s="72"/>
      <c r="W1449" s="64"/>
      <c r="X1449" s="72"/>
      <c r="Y1449" s="65"/>
      <c r="Z1449" s="64"/>
      <c r="AA1449" s="65"/>
      <c r="AB1449" s="72"/>
      <c r="AC1449" s="65"/>
      <c r="AD1449" s="64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false" customHeight="false" outlineLevel="0" collapsed="false">
      <c r="A1453" s="44" t="s">
        <v>2531</v>
      </c>
      <c r="B1453" s="45" t="s">
        <v>730</v>
      </c>
      <c r="C1453" s="46" t="n">
        <v>204</v>
      </c>
      <c r="D1453" s="47" t="n">
        <v>140028718.276</v>
      </c>
      <c r="E1453" s="48"/>
      <c r="F1453" s="49" t="n">
        <f aca="false">SUM(D1453+E1453)</f>
        <v>140028718.276</v>
      </c>
      <c r="G1453" s="50" t="n">
        <f aca="false">IF(OR(F1453=0,F$1693=0),0,F1453/F$1693)*100</f>
        <v>12.4664574365897</v>
      </c>
      <c r="H1453" s="48"/>
      <c r="I1453" s="51" t="n">
        <f aca="false">SUM(F1453-H1453)</f>
        <v>140028718.276</v>
      </c>
      <c r="J1453" s="48" t="n">
        <v>88784352.789</v>
      </c>
      <c r="K1453" s="50" t="n">
        <f aca="false">IF(OR(J1453=0,F1453=0),0,J1453/F1453)*100</f>
        <v>63.4043886726178</v>
      </c>
      <c r="L1453" s="49" t="n">
        <f aca="false">SUM(N1453-J1453)</f>
        <v>49055574.827</v>
      </c>
      <c r="M1453" s="50" t="n">
        <f aca="false">IF(OR(L1453=0,F1453=0),0,L1453/F1453)*100</f>
        <v>35.0325100671923</v>
      </c>
      <c r="N1453" s="48" t="n">
        <v>137839927.616</v>
      </c>
      <c r="O1453" s="52" t="n">
        <f aca="false">IF(OR(N1453=0,F1453=0),0,N1453/F1453)*100</f>
        <v>98.4368987398101</v>
      </c>
      <c r="P1453" s="53" t="n">
        <f aca="false">SUM(F1453-N1453)</f>
        <v>2188790.66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4" t="s">
        <v>2537</v>
      </c>
      <c r="B1459" s="75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4" t="s">
        <v>2544</v>
      </c>
      <c r="B1464" s="75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91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91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11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 t="n">
        <f aca="false">SUM(N1469-J1469)</f>
        <v>0</v>
      </c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3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false" customHeight="false" outlineLevel="0" collapsed="false">
      <c r="A1477" s="67" t="s">
        <v>2560</v>
      </c>
      <c r="B1477" s="68" t="s">
        <v>821</v>
      </c>
      <c r="C1477" s="69"/>
      <c r="D1477" s="70" t="n">
        <f aca="false">SUM(D1478:D1497)</f>
        <v>240597944.301</v>
      </c>
      <c r="E1477" s="71" t="n">
        <f aca="false">SUM(E1478:E1497)</f>
        <v>0</v>
      </c>
      <c r="F1477" s="59" t="n">
        <f aca="false">SUM(D1477+E1477)</f>
        <v>240597944.301</v>
      </c>
      <c r="G1477" s="60" t="n">
        <f aca="false">IF(OR(F1477=0,F$1693=0),0,F1477/F$1693)*100</f>
        <v>21.419920634048</v>
      </c>
      <c r="H1477" s="71" t="n">
        <f aca="false">SUM(H1478:H1497)</f>
        <v>0</v>
      </c>
      <c r="I1477" s="61" t="n">
        <f aca="false">SUM(F1477-H1477)</f>
        <v>240597944.301</v>
      </c>
      <c r="J1477" s="71" t="n">
        <f aca="false">SUM(J1478:J1497)</f>
        <v>166526554.379</v>
      </c>
      <c r="K1477" s="60" t="n">
        <f aca="false">IF(OR(J1477=0,F1477=0),0,J1477/F1477)*100</f>
        <v>69.2136231100408</v>
      </c>
      <c r="L1477" s="49" t="n">
        <f aca="false">SUM(N1477-J1477)</f>
        <v>73513353.53</v>
      </c>
      <c r="M1477" s="60" t="n">
        <f aca="false">IF(OR(L1477=0,F1477=0),0,L1477/F1477)*100</f>
        <v>30.5544395832539</v>
      </c>
      <c r="N1477" s="71" t="n">
        <f aca="false">SUM(N1478:N1497)</f>
        <v>240039907.909</v>
      </c>
      <c r="O1477" s="62" t="n">
        <f aca="false">IF(OR(N1477=0,F1477=0),0,N1477/F1477)*100</f>
        <v>99.7680626932947</v>
      </c>
      <c r="P1477" s="63" t="n">
        <f aca="false">SUM(F1477-N1477)</f>
        <v>558036.39199999</v>
      </c>
      <c r="Q1477" s="72"/>
      <c r="R1477" s="41"/>
      <c r="S1477" s="72"/>
      <c r="T1477" s="64"/>
      <c r="U1477" s="65"/>
      <c r="V1477" s="72"/>
      <c r="W1477" s="64"/>
      <c r="X1477" s="72"/>
      <c r="Y1477" s="65"/>
      <c r="Z1477" s="64"/>
      <c r="AA1477" s="65"/>
      <c r="AB1477" s="72"/>
      <c r="AC1477" s="65"/>
      <c r="AD1477" s="64"/>
    </row>
    <row r="1478" customFormat="false" ht="22.5" hidden="false" customHeight="false" outlineLevel="0" collapsed="false">
      <c r="A1478" s="44" t="s">
        <v>2561</v>
      </c>
      <c r="B1478" s="45" t="s">
        <v>825</v>
      </c>
      <c r="C1478" s="46" t="n">
        <v>204</v>
      </c>
      <c r="D1478" s="47" t="n">
        <v>224367525.216</v>
      </c>
      <c r="E1478" s="48"/>
      <c r="F1478" s="49" t="n">
        <f aca="false">SUM(D1478+E1478)</f>
        <v>224367525.216</v>
      </c>
      <c r="G1478" s="50" t="n">
        <f aca="false">IF(OR(F1478=0,F$1693=0),0,F1478/F$1693)*100</f>
        <v>19.9749611200835</v>
      </c>
      <c r="H1478" s="48"/>
      <c r="I1478" s="51" t="n">
        <f aca="false">SUM(F1478-H1478)</f>
        <v>224367525.216</v>
      </c>
      <c r="J1478" s="48" t="n">
        <v>158812373.828</v>
      </c>
      <c r="K1478" s="50" t="n">
        <f aca="false">IF(OR(J1478=0,F1478=0),0,J1478/F1478)*100</f>
        <v>70.7822460826764</v>
      </c>
      <c r="L1478" s="49" t="n">
        <f aca="false">SUM(N1478-J1478)</f>
        <v>65046322.783</v>
      </c>
      <c r="M1478" s="50" t="n">
        <f aca="false">IF(OR(L1478=0,F1478=0),0,L1478/F1478)*100</f>
        <v>28.9909703823579</v>
      </c>
      <c r="N1478" s="48" t="n">
        <v>223858696.611</v>
      </c>
      <c r="O1478" s="52" t="n">
        <f aca="false">IF(OR(N1478=0,F1478=0),0,N1478/F1478)*100</f>
        <v>99.7732164650343</v>
      </c>
      <c r="P1478" s="53" t="n">
        <f aca="false">SUM(F1478-N1478)</f>
        <v>508828.604999989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false" customHeight="false" outlineLevel="0" collapsed="false">
      <c r="A1493" s="44" t="s">
        <v>2578</v>
      </c>
      <c r="B1493" s="45" t="s">
        <v>855</v>
      </c>
      <c r="C1493" s="46" t="n">
        <v>204</v>
      </c>
      <c r="D1493" s="47" t="n">
        <v>15288106.944</v>
      </c>
      <c r="E1493" s="48"/>
      <c r="F1493" s="49" t="n">
        <f aca="false">SUM(D1493+E1493)</f>
        <v>15288106.944</v>
      </c>
      <c r="G1493" s="50" t="n">
        <f aca="false">IF(OR(F1493=0,F$1693=0),0,F1493/F$1693)*100</f>
        <v>1.3610674785136</v>
      </c>
      <c r="H1493" s="48"/>
      <c r="I1493" s="51" t="n">
        <f aca="false">SUM(F1493-H1493)</f>
        <v>15288106.944</v>
      </c>
      <c r="J1493" s="48" t="n">
        <v>6771868.41</v>
      </c>
      <c r="K1493" s="50" t="n">
        <f aca="false">IF(OR(J1493=0,F1493=0),0,J1493/F1493)*100</f>
        <v>44.2950094135605</v>
      </c>
      <c r="L1493" s="49" t="n">
        <f aca="false">SUM(N1493-J1493)</f>
        <v>8467030.747</v>
      </c>
      <c r="M1493" s="50" t="n">
        <f aca="false">IF(OR(L1493=0,F1493=0),0,L1493/F1493)*100</f>
        <v>55.3831208665307</v>
      </c>
      <c r="N1493" s="48" t="n">
        <v>15238899.157</v>
      </c>
      <c r="O1493" s="52" t="n">
        <f aca="false">IF(OR(N1493=0,F1493=0),0,N1493/F1493)*100</f>
        <v>99.6781302800913</v>
      </c>
      <c r="P1493" s="53" t="n">
        <f aca="false">SUM(F1493-N1493)</f>
        <v>49207.7870000005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false" customHeight="false" outlineLevel="0" collapsed="false">
      <c r="A1494" s="44" t="s">
        <v>2579</v>
      </c>
      <c r="B1494" s="45" t="s">
        <v>857</v>
      </c>
      <c r="C1494" s="46" t="n">
        <v>204</v>
      </c>
      <c r="D1494" s="47" t="n">
        <v>78483</v>
      </c>
      <c r="E1494" s="48"/>
      <c r="F1494" s="49" t="n">
        <f aca="false">SUM(D1494+E1494)</f>
        <v>78483</v>
      </c>
      <c r="G1494" s="50" t="n">
        <f aca="false">IF(OR(F1494=0,F$1693=0),0,F1494/F$1693)*100</f>
        <v>0.00698717371009143</v>
      </c>
      <c r="H1494" s="48"/>
      <c r="I1494" s="51" t="n">
        <f aca="false">SUM(F1494-H1494)</f>
        <v>78483</v>
      </c>
      <c r="J1494" s="48" t="n">
        <v>78483</v>
      </c>
      <c r="K1494" s="50" t="n">
        <f aca="false">IF(OR(J1494=0,F1494=0),0,J1494/F1494)*100</f>
        <v>100</v>
      </c>
      <c r="L1494" s="49" t="n">
        <f aca="false">SUM(N1494-J1494)</f>
        <v>0</v>
      </c>
      <c r="M1494" s="50" t="n">
        <f aca="false">IF(OR(L1494=0,F1494=0),0,L1494/F1494)*100</f>
        <v>0</v>
      </c>
      <c r="N1494" s="48" t="n">
        <v>78483</v>
      </c>
      <c r="O1494" s="52" t="n">
        <f aca="false">IF(OR(N1494=0,F1494=0),0,N1494/F1494)*100</f>
        <v>10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3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false" customHeight="false" outlineLevel="0" collapsed="false">
      <c r="A1497" s="44" t="s">
        <v>2583</v>
      </c>
      <c r="B1497" s="45" t="s">
        <v>2584</v>
      </c>
      <c r="C1497" s="46" t="n">
        <v>204</v>
      </c>
      <c r="D1497" s="47" t="n">
        <v>863829.141</v>
      </c>
      <c r="E1497" s="48"/>
      <c r="F1497" s="49" t="n">
        <f aca="false">SUM(D1497+E1497)</f>
        <v>863829.141</v>
      </c>
      <c r="G1497" s="50" t="n">
        <f aca="false">IF(OR(F1497=0,F$1693=0),0,F1497/F$1693)*100</f>
        <v>0.0769048617408364</v>
      </c>
      <c r="H1497" s="48"/>
      <c r="I1497" s="51" t="n">
        <f aca="false">SUM(F1497-H1497)</f>
        <v>863829.141</v>
      </c>
      <c r="J1497" s="48" t="n">
        <v>863829.141</v>
      </c>
      <c r="K1497" s="50" t="n">
        <f aca="false">IF(OR(J1497=0,F1497=0),0,J1497/F1497)*100</f>
        <v>100</v>
      </c>
      <c r="L1497" s="49" t="n">
        <f aca="false">SUM(N1497-J1497)</f>
        <v>0</v>
      </c>
      <c r="M1497" s="50" t="n">
        <f aca="false">IF(OR(L1497=0,F1497=0),0,L1497/F1497)*100</f>
        <v>0</v>
      </c>
      <c r="N1497" s="48" t="n">
        <v>863829.141</v>
      </c>
      <c r="O1497" s="52" t="n">
        <f aca="false">IF(OR(N1497=0,F1497=0),0,N1497/F1497)*100</f>
        <v>10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false" customHeight="false" outlineLevel="0" collapsed="false">
      <c r="A1498" s="67" t="s">
        <v>2585</v>
      </c>
      <c r="B1498" s="68" t="s">
        <v>877</v>
      </c>
      <c r="C1498" s="69"/>
      <c r="D1498" s="70" t="n">
        <f aca="false">SUM(D1499:D1513)</f>
        <v>13944599.13</v>
      </c>
      <c r="E1498" s="71" t="n">
        <f aca="false">SUM(E1499:E1513)</f>
        <v>0</v>
      </c>
      <c r="F1498" s="59" t="n">
        <f aca="false">SUM(D1498+E1498)</f>
        <v>13944599.13</v>
      </c>
      <c r="G1498" s="60" t="n">
        <f aca="false">IF(OR(F1498=0,F$1693=0),0,F1498/F$1693)*100</f>
        <v>1.24145784996623</v>
      </c>
      <c r="H1498" s="71" t="n">
        <f aca="false">SUM(H1499:H1513)</f>
        <v>0</v>
      </c>
      <c r="I1498" s="61" t="n">
        <f aca="false">SUM(F1498-H1498)</f>
        <v>13944599.13</v>
      </c>
      <c r="J1498" s="71" t="n">
        <f aca="false">SUM(J1499:J1513)</f>
        <v>11239690.69</v>
      </c>
      <c r="K1498" s="60" t="n">
        <f aca="false">IF(OR(J1498=0,F1498=0),0,J1498/F1498)*100</f>
        <v>80.6024654076951</v>
      </c>
      <c r="L1498" s="49" t="n">
        <f aca="false">SUM(N1498-J1498)</f>
        <v>2704908.44</v>
      </c>
      <c r="M1498" s="60" t="n">
        <f aca="false">IF(OR(L1498=0,F1498=0),0,L1498/F1498)*100</f>
        <v>19.3975345923049</v>
      </c>
      <c r="N1498" s="71" t="n">
        <f aca="false">SUM(N1499:N1513)</f>
        <v>13944599.13</v>
      </c>
      <c r="O1498" s="62" t="n">
        <f aca="false">IF(OR(N1498=0,F1498=0),0,N1498/F1498)*100</f>
        <v>100</v>
      </c>
      <c r="P1498" s="63" t="n">
        <f aca="false">SUM(F1498-N1498)</f>
        <v>0</v>
      </c>
      <c r="Q1498" s="72"/>
      <c r="R1498" s="41"/>
      <c r="S1498" s="41"/>
      <c r="T1498" s="64"/>
      <c r="U1498" s="65"/>
      <c r="V1498" s="41"/>
      <c r="W1498" s="64"/>
      <c r="X1498" s="41"/>
      <c r="Y1498" s="65"/>
      <c r="Z1498" s="64"/>
      <c r="AA1498" s="65"/>
      <c r="AB1498" s="41"/>
      <c r="AC1498" s="65"/>
      <c r="AD1498" s="64"/>
    </row>
    <row r="1499" customFormat="false" ht="15" hidden="true" customHeight="false" outlineLevel="0" collapsed="false">
      <c r="A1499" s="44" t="s">
        <v>2586</v>
      </c>
      <c r="B1499" s="75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9"/>
      <c r="S1499" s="79"/>
      <c r="T1499" s="55"/>
      <c r="U1499" s="56"/>
      <c r="V1499" s="79"/>
      <c r="W1499" s="55"/>
      <c r="X1499" s="79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5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9"/>
      <c r="S1500" s="79"/>
      <c r="T1500" s="55"/>
      <c r="U1500" s="56"/>
      <c r="V1500" s="79"/>
      <c r="W1500" s="55"/>
      <c r="X1500" s="79"/>
      <c r="Y1500" s="56"/>
      <c r="Z1500" s="55"/>
      <c r="AA1500" s="56"/>
      <c r="AB1500" s="41"/>
      <c r="AC1500" s="56"/>
      <c r="AD1500" s="55"/>
    </row>
    <row r="1501" customFormat="false" ht="15" hidden="false" customHeight="false" outlineLevel="0" collapsed="false">
      <c r="A1501" s="44" t="s">
        <v>2588</v>
      </c>
      <c r="B1501" s="45" t="s">
        <v>884</v>
      </c>
      <c r="C1501" s="46" t="n">
        <v>204</v>
      </c>
      <c r="D1501" s="47" t="n">
        <v>13944599.13</v>
      </c>
      <c r="E1501" s="48"/>
      <c r="F1501" s="49" t="n">
        <f aca="false">SUM(D1501+E1501)</f>
        <v>13944599.13</v>
      </c>
      <c r="G1501" s="50" t="n">
        <f aca="false">IF(OR(F1501=0,F$1693=0),0,F1501/F$1693)*100</f>
        <v>1.24145784996623</v>
      </c>
      <c r="H1501" s="48"/>
      <c r="I1501" s="51" t="n">
        <f aca="false">SUM(F1501-H1501)</f>
        <v>13944599.13</v>
      </c>
      <c r="J1501" s="48" t="n">
        <v>11239690.69</v>
      </c>
      <c r="K1501" s="50" t="n">
        <f aca="false">IF(OR(J1501=0,F1501=0),0,J1501/F1501)*100</f>
        <v>80.6024654076951</v>
      </c>
      <c r="L1501" s="49" t="n">
        <f aca="false">SUM(N1501-J1501)</f>
        <v>2704908.44</v>
      </c>
      <c r="M1501" s="50" t="n">
        <f aca="false">IF(OR(L1501=0,F1501=0),0,L1501/F1501)*100</f>
        <v>19.3975345923049</v>
      </c>
      <c r="N1501" s="48" t="n">
        <v>13944599.13</v>
      </c>
      <c r="O1501" s="52" t="n">
        <f aca="false">IF(OR(N1501=0,F1501=0),0,N1501/F1501)*100</f>
        <v>10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3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false" customHeight="false" outlineLevel="0" collapsed="false">
      <c r="A1514" s="67" t="s">
        <v>2601</v>
      </c>
      <c r="B1514" s="68" t="s">
        <v>912</v>
      </c>
      <c r="C1514" s="69"/>
      <c r="D1514" s="70" t="n">
        <f aca="false">SUM(D1515:D1523)</f>
        <v>28713574.426</v>
      </c>
      <c r="E1514" s="71" t="n">
        <f aca="false">SUM(E1515:E1523)</f>
        <v>0</v>
      </c>
      <c r="F1514" s="59" t="n">
        <f aca="false">SUM(D1514+E1514)</f>
        <v>28713574.426</v>
      </c>
      <c r="G1514" s="60" t="n">
        <f aca="false">IF(OR(F1514=0,F$1693=0),0,F1514/F$1693)*100</f>
        <v>2.55630814765109</v>
      </c>
      <c r="H1514" s="71" t="n">
        <f aca="false">SUM(H1515:H1523)</f>
        <v>0</v>
      </c>
      <c r="I1514" s="61" t="n">
        <f aca="false">SUM(F1514-H1514)</f>
        <v>28713574.426</v>
      </c>
      <c r="J1514" s="71" t="n">
        <f aca="false">SUM(J1515:J1523)</f>
        <v>8736621.286</v>
      </c>
      <c r="K1514" s="60" t="n">
        <f aca="false">IF(OR(J1514=0,F1514=0),0,J1514/F1514)*100</f>
        <v>30.4267979889297</v>
      </c>
      <c r="L1514" s="49" t="n">
        <f aca="false">SUM(N1514-J1514)</f>
        <v>19948259.04</v>
      </c>
      <c r="M1514" s="60" t="n">
        <f aca="false">IF(OR(L1514=0,F1514=0),0,L1514/F1514)*100</f>
        <v>69.4732698341344</v>
      </c>
      <c r="N1514" s="71" t="n">
        <f aca="false">SUM(N1515:N1523)</f>
        <v>28684880.326</v>
      </c>
      <c r="O1514" s="62" t="n">
        <f aca="false">IF(OR(N1514=0,F1514=0),0,N1514/F1514)*100</f>
        <v>99.9000678230642</v>
      </c>
      <c r="P1514" s="63" t="n">
        <f aca="false">SUM(F1514-N1514)</f>
        <v>28694.0999999978</v>
      </c>
      <c r="Q1514" s="72"/>
      <c r="R1514" s="41"/>
      <c r="S1514" s="72"/>
      <c r="T1514" s="64"/>
      <c r="U1514" s="65"/>
      <c r="V1514" s="72"/>
      <c r="W1514" s="64"/>
      <c r="X1514" s="72"/>
      <c r="Y1514" s="65"/>
      <c r="Z1514" s="64"/>
      <c r="AA1514" s="65"/>
      <c r="AB1514" s="72"/>
      <c r="AC1514" s="65"/>
      <c r="AD1514" s="64"/>
    </row>
    <row r="1515" customFormat="false" ht="22.5" hidden="true" customHeight="false" outlineLevel="0" collapsed="false">
      <c r="A1515" s="44" t="s">
        <v>2602</v>
      </c>
      <c r="B1515" s="75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9"/>
      <c r="S1515" s="79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5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9"/>
      <c r="S1516" s="79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3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4" t="s">
        <v>2609</v>
      </c>
      <c r="B1520" s="75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4" t="s">
        <v>2610</v>
      </c>
      <c r="B1521" s="75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4" t="s">
        <v>2611</v>
      </c>
      <c r="B1522" s="75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false" customHeight="false" outlineLevel="0" collapsed="false">
      <c r="A1523" s="44" t="s">
        <v>2612</v>
      </c>
      <c r="B1523" s="45" t="s">
        <v>938</v>
      </c>
      <c r="C1523" s="46" t="n">
        <v>204</v>
      </c>
      <c r="D1523" s="47" t="n">
        <v>28713574.426</v>
      </c>
      <c r="E1523" s="48"/>
      <c r="F1523" s="49" t="n">
        <f aca="false">SUM(D1523+E1523)</f>
        <v>28713574.426</v>
      </c>
      <c r="G1523" s="50" t="n">
        <f aca="false">IF(OR(F1523=0,F$1693=0),0,F1523/F$1693)*100</f>
        <v>2.55630814765109</v>
      </c>
      <c r="H1523" s="48"/>
      <c r="I1523" s="51" t="n">
        <f aca="false">SUM(F1523-H1523)</f>
        <v>28713574.426</v>
      </c>
      <c r="J1523" s="48" t="n">
        <v>8736621.286</v>
      </c>
      <c r="K1523" s="50" t="n">
        <f aca="false">IF(OR(J1523=0,F1523=0),0,J1523/F1523)*100</f>
        <v>30.4267979889297</v>
      </c>
      <c r="L1523" s="49" t="n">
        <f aca="false">SUM(N1523-J1523)</f>
        <v>19948259.04</v>
      </c>
      <c r="M1523" s="50" t="n">
        <f aca="false">IF(OR(L1523=0,F1523=0),0,L1523/F1523)*100</f>
        <v>69.4732698341344</v>
      </c>
      <c r="N1523" s="48" t="n">
        <v>28684880.326</v>
      </c>
      <c r="O1523" s="52" t="n">
        <f aca="false">IF(OR(N1523=0,F1523=0),0,N1523/F1523)*100</f>
        <v>99.9000678230642</v>
      </c>
      <c r="P1523" s="53" t="n">
        <f aca="false">SUM(F1523-N1523)</f>
        <v>28694.0999999978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7" t="s">
        <v>2613</v>
      </c>
      <c r="B1524" s="68" t="s">
        <v>940</v>
      </c>
      <c r="C1524" s="69"/>
      <c r="D1524" s="70" t="n">
        <f aca="false">SUM(D1525:D1539)</f>
        <v>0</v>
      </c>
      <c r="E1524" s="71" t="n">
        <f aca="false">SUM(E1525:E1539)</f>
        <v>0</v>
      </c>
      <c r="F1524" s="59" t="n">
        <f aca="false">SUM(D1524+E1524)</f>
        <v>0</v>
      </c>
      <c r="G1524" s="60" t="n">
        <f aca="false">IF(OR(F1524=0,F$1693=0),0,F1524/F$1693)*100</f>
        <v>0</v>
      </c>
      <c r="H1524" s="71" t="n">
        <f aca="false">SUM(H1525:H1539)</f>
        <v>0</v>
      </c>
      <c r="I1524" s="61" t="n">
        <f aca="false">SUM(F1524-H1524)</f>
        <v>0</v>
      </c>
      <c r="J1524" s="71" t="n">
        <f aca="false">SUM(J1525:J1539)</f>
        <v>0</v>
      </c>
      <c r="K1524" s="60" t="n">
        <f aca="false">IF(OR(J1524=0,F1524=0),0,J1524/F1524)*100</f>
        <v>0</v>
      </c>
      <c r="L1524" s="49" t="n">
        <f aca="false">SUM(N1524-J1524)</f>
        <v>0</v>
      </c>
      <c r="M1524" s="60" t="n">
        <f aca="false">IF(OR(L1524=0,F1524=0),0,L1524/F1524)*100</f>
        <v>0</v>
      </c>
      <c r="N1524" s="71" t="n">
        <f aca="false">SUM(N1525:N1539)</f>
        <v>0</v>
      </c>
      <c r="O1524" s="62" t="n">
        <f aca="false">IF(OR(N1524=0,F1524=0),0,N1524/F1524)*100</f>
        <v>0</v>
      </c>
      <c r="P1524" s="63" t="n">
        <f aca="false">SUM(F1524-N1524)</f>
        <v>0</v>
      </c>
      <c r="Q1524" s="72"/>
      <c r="R1524" s="41"/>
      <c r="S1524" s="72"/>
      <c r="T1524" s="64"/>
      <c r="U1524" s="65"/>
      <c r="V1524" s="72"/>
      <c r="W1524" s="64"/>
      <c r="X1524" s="72"/>
      <c r="Y1524" s="65"/>
      <c r="Z1524" s="64"/>
      <c r="AA1524" s="65"/>
      <c r="AB1524" s="72"/>
      <c r="AC1524" s="65"/>
      <c r="AD1524" s="64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3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3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3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3" customFormat="true" ht="22.5" hidden="true" customHeight="false" outlineLevel="0" collapsed="false">
      <c r="A1534" s="74" t="s">
        <v>2624</v>
      </c>
      <c r="B1534" s="75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3" customFormat="true" ht="22.5" hidden="true" customHeight="false" outlineLevel="0" collapsed="false">
      <c r="A1535" s="74" t="s">
        <v>2625</v>
      </c>
      <c r="B1535" s="75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3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3" customFormat="true" ht="22.5" hidden="true" customHeight="false" outlineLevel="0" collapsed="false">
      <c r="A1537" s="74" t="s">
        <v>2628</v>
      </c>
      <c r="B1537" s="75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3" customFormat="true" ht="22.5" hidden="true" customHeight="false" outlineLevel="0" collapsed="false">
      <c r="A1538" s="74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4" t="s">
        <v>2630</v>
      </c>
      <c r="B1539" s="93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7" t="s">
        <v>2632</v>
      </c>
      <c r="B1540" s="68" t="s">
        <v>983</v>
      </c>
      <c r="C1540" s="69"/>
      <c r="D1540" s="70" t="n">
        <f aca="false">SUM(D1541+D1544+D1547+D1550+D1553+D1576+D1580+D1588+D1590+D1597+D1601+D1603+D1605)</f>
        <v>0</v>
      </c>
      <c r="E1540" s="71" t="n">
        <f aca="false">SUM(E1541+E1544+E1547+E1550+E1553+E1576+E1580+E1588+E1590+E1597+E1601+E1603+E1605)</f>
        <v>0</v>
      </c>
      <c r="F1540" s="59" t="n">
        <f aca="false">SUM(D1540+E1540)</f>
        <v>0</v>
      </c>
      <c r="G1540" s="60" t="n">
        <f aca="false">IF(OR(F1540=0,F$1693=0),0,F1540/F$1693)*100</f>
        <v>0</v>
      </c>
      <c r="H1540" s="71" t="n">
        <f aca="false">SUM(H1541+H1544+H1547+H1550+H1553+H1576+H1580+H1588+H1590+H1597+H1601+H1603+H1605)</f>
        <v>0</v>
      </c>
      <c r="I1540" s="61" t="n">
        <f aca="false">SUM(F1540-H1540)</f>
        <v>0</v>
      </c>
      <c r="J1540" s="71" t="n">
        <f aca="false">SUM(J1541+J1544+J1547+J1550+J1553+J1576+J1580+J1588+J1590+J1597+J1601+J1603+J1605)</f>
        <v>0</v>
      </c>
      <c r="K1540" s="60" t="n">
        <f aca="false">IF(OR(J1540=0,F1540=0),0,J1540/F1540)*100</f>
        <v>0</v>
      </c>
      <c r="L1540" s="49" t="n">
        <f aca="false">SUM(N1540-J1540)</f>
        <v>0</v>
      </c>
      <c r="M1540" s="60" t="n">
        <f aca="false">IF(OR(L1540=0,F1540=0),0,L1540/F1540)*100</f>
        <v>0</v>
      </c>
      <c r="N1540" s="71" t="n">
        <f aca="false">SUM(N1541+N1544+N1547+N1550+N1553+N1576+N1580+N1588+N1590+N1597+N1601+N1603+N1605)</f>
        <v>0</v>
      </c>
      <c r="O1540" s="62" t="n">
        <f aca="false">IF(OR(N1540=0,F1540=0),0,N1540/F1540)*100</f>
        <v>0</v>
      </c>
      <c r="P1540" s="63" t="n">
        <f aca="false">SUM(F1540-N1540)</f>
        <v>0</v>
      </c>
      <c r="Q1540" s="72"/>
      <c r="R1540" s="41"/>
      <c r="S1540" s="41"/>
      <c r="T1540" s="64"/>
      <c r="U1540" s="65"/>
      <c r="V1540" s="41"/>
      <c r="W1540" s="64"/>
      <c r="X1540" s="41"/>
      <c r="Y1540" s="65"/>
      <c r="Z1540" s="64"/>
      <c r="AA1540" s="65"/>
      <c r="AB1540" s="41"/>
      <c r="AC1540" s="65"/>
      <c r="AD1540" s="64"/>
    </row>
    <row r="1541" customFormat="false" ht="15" hidden="true" customHeight="false" outlineLevel="0" collapsed="false">
      <c r="A1541" s="67" t="s">
        <v>2633</v>
      </c>
      <c r="B1541" s="68" t="s">
        <v>985</v>
      </c>
      <c r="C1541" s="69"/>
      <c r="D1541" s="70" t="n">
        <f aca="false">SUM(D1542:D1543)</f>
        <v>0</v>
      </c>
      <c r="E1541" s="71" t="n">
        <f aca="false">SUM(E1542:E1543)</f>
        <v>0</v>
      </c>
      <c r="F1541" s="59" t="n">
        <f aca="false">SUM(D1541+E1541)</f>
        <v>0</v>
      </c>
      <c r="G1541" s="60" t="n">
        <f aca="false">IF(OR(F1541=0,F$1693=0),0,F1541/F$1693)*100</f>
        <v>0</v>
      </c>
      <c r="H1541" s="71" t="n">
        <f aca="false">SUM(H1542:H1543)</f>
        <v>0</v>
      </c>
      <c r="I1541" s="61" t="n">
        <f aca="false">SUM(F1541-H1541)</f>
        <v>0</v>
      </c>
      <c r="J1541" s="71" t="n">
        <f aca="false">SUM(J1542:J1543)</f>
        <v>0</v>
      </c>
      <c r="K1541" s="60" t="n">
        <f aca="false">IF(OR(J1541=0,F1541=0),0,J1541/F1541)*100</f>
        <v>0</v>
      </c>
      <c r="L1541" s="49" t="n">
        <f aca="false">SUM(N1541-J1541)</f>
        <v>0</v>
      </c>
      <c r="M1541" s="60" t="n">
        <f aca="false">IF(OR(L1541=0,F1541=0),0,L1541/F1541)*100</f>
        <v>0</v>
      </c>
      <c r="N1541" s="71" t="n">
        <f aca="false">SUM(N1542:N1543)</f>
        <v>0</v>
      </c>
      <c r="O1541" s="62" t="n">
        <f aca="false">IF(OR(N1541=0,F1541=0),0,N1541/F1541)*100</f>
        <v>0</v>
      </c>
      <c r="P1541" s="63" t="n">
        <f aca="false">SUM(F1541-N1541)</f>
        <v>0</v>
      </c>
      <c r="Q1541" s="72"/>
      <c r="R1541" s="41"/>
      <c r="S1541" s="72"/>
      <c r="T1541" s="64"/>
      <c r="U1541" s="65"/>
      <c r="V1541" s="72"/>
      <c r="W1541" s="64"/>
      <c r="X1541" s="72"/>
      <c r="Y1541" s="65"/>
      <c r="Z1541" s="64"/>
      <c r="AA1541" s="65"/>
      <c r="AB1541" s="72"/>
      <c r="AC1541" s="65"/>
      <c r="AD1541" s="64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2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4" t="s">
        <v>2639</v>
      </c>
      <c r="B1546" s="75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 t="n">
        <f aca="false">SUM(N1546-J1546)</f>
        <v>0</v>
      </c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3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2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3" customFormat="true" ht="22.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7" t="s">
        <v>2645</v>
      </c>
      <c r="B1550" s="68" t="s">
        <v>1008</v>
      </c>
      <c r="C1550" s="69"/>
      <c r="D1550" s="70" t="n">
        <f aca="false">SUM(D1551:D1552)</f>
        <v>0</v>
      </c>
      <c r="E1550" s="71" t="n">
        <f aca="false">SUM(E1551:E1552)</f>
        <v>0</v>
      </c>
      <c r="F1550" s="59" t="n">
        <f aca="false">SUM(D1550+E1550)</f>
        <v>0</v>
      </c>
      <c r="G1550" s="60" t="n">
        <f aca="false">IF(OR(F1550=0,F$1693=0),0,F1550/F$1693)*100</f>
        <v>0</v>
      </c>
      <c r="H1550" s="71" t="n">
        <f aca="false">SUM(H1551:H1552)</f>
        <v>0</v>
      </c>
      <c r="I1550" s="61" t="n">
        <f aca="false">SUM(F1550-H1550)</f>
        <v>0</v>
      </c>
      <c r="J1550" s="71" t="n">
        <f aca="false">SUM(J1551:J1552)</f>
        <v>0</v>
      </c>
      <c r="K1550" s="60" t="n">
        <f aca="false">IF(OR(J1550=0,F1550=0),0,J1550/F1550)*100</f>
        <v>0</v>
      </c>
      <c r="L1550" s="49" t="n">
        <f aca="false">SUM(N1550-J1550)</f>
        <v>0</v>
      </c>
      <c r="M1550" s="60" t="n">
        <f aca="false">IF(OR(L1550=0,F1550=0),0,L1550/F1550)*100</f>
        <v>0</v>
      </c>
      <c r="N1550" s="71" t="n">
        <f aca="false">SUM(N1551:N1552)</f>
        <v>0</v>
      </c>
      <c r="O1550" s="62" t="n">
        <f aca="false">IF(OR(N1550=0,F1550=0),0,N1550/F1550)*100</f>
        <v>0</v>
      </c>
      <c r="P1550" s="63" t="n">
        <f aca="false">SUM(F1550-N1550)</f>
        <v>0</v>
      </c>
      <c r="Q1550" s="72"/>
      <c r="R1550" s="41"/>
      <c r="S1550" s="72"/>
      <c r="T1550" s="64"/>
      <c r="U1550" s="65"/>
      <c r="V1550" s="72"/>
      <c r="W1550" s="64"/>
      <c r="X1550" s="72"/>
      <c r="Y1550" s="65"/>
      <c r="Z1550" s="64"/>
      <c r="AA1550" s="65"/>
      <c r="AB1550" s="72"/>
      <c r="AC1550" s="65"/>
      <c r="AD1550" s="64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2"/>
      <c r="R1551" s="41"/>
      <c r="S1551" s="72"/>
      <c r="T1551" s="64"/>
      <c r="U1551" s="65"/>
      <c r="V1551" s="72"/>
      <c r="W1551" s="64"/>
      <c r="X1551" s="72"/>
      <c r="Y1551" s="65"/>
      <c r="Z1551" s="64"/>
      <c r="AA1551" s="65"/>
      <c r="AB1551" s="72"/>
      <c r="AC1551" s="65"/>
      <c r="AD1551" s="64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7" t="s">
        <v>2648</v>
      </c>
      <c r="B1553" s="68" t="s">
        <v>1016</v>
      </c>
      <c r="C1553" s="69"/>
      <c r="D1553" s="70" t="n">
        <f aca="false">SUM(D1554:D1575)</f>
        <v>0</v>
      </c>
      <c r="E1553" s="71" t="n">
        <f aca="false">SUM(E1554:E1575)</f>
        <v>0</v>
      </c>
      <c r="F1553" s="59" t="n">
        <f aca="false">SUM(D1553+E1553)</f>
        <v>0</v>
      </c>
      <c r="G1553" s="60" t="n">
        <f aca="false">IF(OR(F1553=0,F$1693=0),0,F1553/F$1693)*100</f>
        <v>0</v>
      </c>
      <c r="H1553" s="71" t="n">
        <f aca="false">SUM(H1554:H1575)</f>
        <v>0</v>
      </c>
      <c r="I1553" s="61" t="n">
        <f aca="false">SUM(F1553-H1553)</f>
        <v>0</v>
      </c>
      <c r="J1553" s="71" t="n">
        <f aca="false">SUM(J1554:J1575)</f>
        <v>0</v>
      </c>
      <c r="K1553" s="60" t="n">
        <f aca="false">IF(OR(J1553=0,F1553=0),0,J1553/F1553)*100</f>
        <v>0</v>
      </c>
      <c r="L1553" s="49" t="n">
        <f aca="false">SUM(N1553-J1553)</f>
        <v>0</v>
      </c>
      <c r="M1553" s="60" t="n">
        <f aca="false">IF(OR(L1553=0,F1553=0),0,L1553/F1553)*100</f>
        <v>0</v>
      </c>
      <c r="N1553" s="71" t="n">
        <f aca="false">SUM(N1554:N1575)</f>
        <v>0</v>
      </c>
      <c r="O1553" s="62" t="n">
        <f aca="false">IF(OR(N1553=0,F1553=0),0,N1553/F1553)*100</f>
        <v>0</v>
      </c>
      <c r="P1553" s="63" t="n">
        <f aca="false">SUM(F1553-N1553)</f>
        <v>0</v>
      </c>
      <c r="Q1553" s="72"/>
      <c r="R1553" s="41"/>
      <c r="S1553" s="72"/>
      <c r="T1553" s="64"/>
      <c r="U1553" s="65"/>
      <c r="V1553" s="72"/>
      <c r="W1553" s="64"/>
      <c r="X1553" s="72"/>
      <c r="Y1553" s="65"/>
      <c r="Z1553" s="64"/>
      <c r="AA1553" s="65"/>
      <c r="AB1553" s="72"/>
      <c r="AC1553" s="65"/>
      <c r="AD1553" s="64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0</v>
      </c>
      <c r="B1555" s="95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5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5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5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5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5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5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4" t="s">
        <v>2660</v>
      </c>
      <c r="B1564" s="75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5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5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5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4</v>
      </c>
      <c r="B1568" s="95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5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6</v>
      </c>
      <c r="B1570" s="95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5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5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3" customFormat="true" ht="22.5" hidden="true" customHeight="false" outlineLevel="0" collapsed="false">
      <c r="A1573" s="44" t="s">
        <v>2670</v>
      </c>
      <c r="B1573" s="95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5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7" t="s">
        <v>2674</v>
      </c>
      <c r="B1576" s="147" t="s">
        <v>1065</v>
      </c>
      <c r="C1576" s="69"/>
      <c r="D1576" s="70" t="n">
        <f aca="false">SUM(D1577:D1579)</f>
        <v>0</v>
      </c>
      <c r="E1576" s="71" t="n">
        <f aca="false">SUM(E1577:E1579)</f>
        <v>0</v>
      </c>
      <c r="F1576" s="59" t="n">
        <f aca="false">SUM(D1576+E1576)</f>
        <v>0</v>
      </c>
      <c r="G1576" s="60" t="n">
        <f aca="false">IF(OR(F1576=0,F$1693=0),0,F1576/F$1693)*100</f>
        <v>0</v>
      </c>
      <c r="H1576" s="71" t="n">
        <f aca="false">SUM(H1577:H1579)</f>
        <v>0</v>
      </c>
      <c r="I1576" s="61" t="n">
        <f aca="false">SUM(F1576-H1576)</f>
        <v>0</v>
      </c>
      <c r="J1576" s="71" t="n">
        <f aca="false">SUM(J1577:J1579)</f>
        <v>0</v>
      </c>
      <c r="K1576" s="60" t="n">
        <f aca="false">IF(OR(J1576=0,F1576=0),0,J1576/F1576)*100</f>
        <v>0</v>
      </c>
      <c r="L1576" s="49" t="n">
        <f aca="false">SUM(N1576-J1576)</f>
        <v>0</v>
      </c>
      <c r="M1576" s="60" t="n">
        <f aca="false">IF(OR(L1576=0,F1576=0),0,L1576/F1576)*100</f>
        <v>0</v>
      </c>
      <c r="N1576" s="71" t="n">
        <f aca="false">SUM(N1577:N1579)</f>
        <v>0</v>
      </c>
      <c r="O1576" s="62" t="n">
        <f aca="false">IF(OR(N1576=0,F1576=0),0,N1576/F1576)*100</f>
        <v>0</v>
      </c>
      <c r="P1576" s="63" t="n">
        <f aca="false">SUM(F1576-N1576)</f>
        <v>0</v>
      </c>
      <c r="Q1576" s="72"/>
      <c r="R1576" s="72"/>
      <c r="S1576" s="72"/>
      <c r="T1576" s="64"/>
      <c r="U1576" s="65"/>
      <c r="V1576" s="72"/>
      <c r="W1576" s="64"/>
      <c r="X1576" s="72"/>
      <c r="Y1576" s="65"/>
      <c r="Z1576" s="64"/>
      <c r="AA1576" s="65"/>
      <c r="AB1576" s="72"/>
      <c r="AC1576" s="65"/>
      <c r="AD1576" s="64"/>
    </row>
    <row r="1577" s="73" customFormat="true" ht="15.75" hidden="true" customHeight="false" outlineLevel="0" collapsed="false">
      <c r="A1577" s="44" t="s">
        <v>2675</v>
      </c>
      <c r="B1577" s="95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5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5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7" t="s">
        <v>2679</v>
      </c>
      <c r="B1580" s="147" t="s">
        <v>1073</v>
      </c>
      <c r="C1580" s="69"/>
      <c r="D1580" s="70" t="n">
        <f aca="false">SUM(D1581:D1587)</f>
        <v>0</v>
      </c>
      <c r="E1580" s="71" t="n">
        <f aca="false">SUM(E1581:E1587)</f>
        <v>0</v>
      </c>
      <c r="F1580" s="59" t="n">
        <f aca="false">SUM(D1580+E1580)</f>
        <v>0</v>
      </c>
      <c r="G1580" s="60" t="n">
        <f aca="false">IF(OR(F1580=0,F$1693=0),0,F1580/F$1693)*100</f>
        <v>0</v>
      </c>
      <c r="H1580" s="71" t="n">
        <f aca="false">SUM(H1581:H1587)</f>
        <v>0</v>
      </c>
      <c r="I1580" s="61" t="n">
        <f aca="false">SUM(F1580-H1580)</f>
        <v>0</v>
      </c>
      <c r="J1580" s="71" t="n">
        <f aca="false">SUM(J1581:J1587)</f>
        <v>0</v>
      </c>
      <c r="K1580" s="60" t="n">
        <f aca="false">IF(OR(J1580=0,F1580=0),0,J1580/F1580)*100</f>
        <v>0</v>
      </c>
      <c r="L1580" s="49" t="n">
        <f aca="false">SUM(N1580-J1580)</f>
        <v>0</v>
      </c>
      <c r="M1580" s="60" t="n">
        <f aca="false">IF(OR(L1580=0,F1580=0),0,L1580/F1580)*100</f>
        <v>0</v>
      </c>
      <c r="N1580" s="71" t="n">
        <f aca="false">SUM(N1581:N1587)</f>
        <v>0</v>
      </c>
      <c r="O1580" s="62" t="n">
        <f aca="false">IF(OR(N1580=0,F1580=0),0,N1580/F1580)*100</f>
        <v>0</v>
      </c>
      <c r="P1580" s="63" t="n">
        <f aca="false">SUM(F1580-N1580)</f>
        <v>0</v>
      </c>
      <c r="Q1580" s="72"/>
      <c r="R1580" s="72"/>
      <c r="S1580" s="72"/>
      <c r="T1580" s="64"/>
      <c r="U1580" s="65"/>
      <c r="V1580" s="72"/>
      <c r="W1580" s="64"/>
      <c r="X1580" s="72"/>
      <c r="Y1580" s="65"/>
      <c r="Z1580" s="64"/>
      <c r="AA1580" s="65"/>
      <c r="AB1580" s="72"/>
      <c r="AC1580" s="65"/>
      <c r="AD1580" s="64"/>
    </row>
    <row r="1581" customFormat="false" ht="22.5" hidden="true" customHeight="false" outlineLevel="0" collapsed="false">
      <c r="A1581" s="44" t="s">
        <v>2680</v>
      </c>
      <c r="B1581" s="95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5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5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4" t="s">
        <v>2683</v>
      </c>
      <c r="B1584" s="148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3" customFormat="true" ht="15.75" hidden="true" customHeight="false" outlineLevel="0" collapsed="false">
      <c r="A1585" s="44" t="s">
        <v>2685</v>
      </c>
      <c r="B1585" s="95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5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3" customFormat="true" ht="15.75" hidden="true" customHeight="false" outlineLevel="0" collapsed="false">
      <c r="A1587" s="44" t="s">
        <v>2688</v>
      </c>
      <c r="B1587" s="95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7" t="s">
        <v>2690</v>
      </c>
      <c r="B1588" s="147" t="s">
        <v>1088</v>
      </c>
      <c r="C1588" s="69"/>
      <c r="D1588" s="70" t="n">
        <f aca="false">SUM(D1589)</f>
        <v>0</v>
      </c>
      <c r="E1588" s="71" t="n">
        <f aca="false">SUM(E1589)</f>
        <v>0</v>
      </c>
      <c r="F1588" s="59" t="n">
        <f aca="false">SUM(D1588+E1588)</f>
        <v>0</v>
      </c>
      <c r="G1588" s="60" t="n">
        <f aca="false">IF(OR(F1588=0,F$1693=0),0,F1588/F$1693)*100</f>
        <v>0</v>
      </c>
      <c r="H1588" s="71" t="n">
        <f aca="false">SUM(H1589)</f>
        <v>0</v>
      </c>
      <c r="I1588" s="61" t="n">
        <f aca="false">SUM(F1588-H1588)</f>
        <v>0</v>
      </c>
      <c r="J1588" s="71" t="n">
        <f aca="false">SUM(J1589)</f>
        <v>0</v>
      </c>
      <c r="K1588" s="60" t="n">
        <f aca="false">IF(OR(J1588=0,F1588=0),0,J1588/F1588)*100</f>
        <v>0</v>
      </c>
      <c r="L1588" s="49" t="n">
        <f aca="false">SUM(N1588-J1588)</f>
        <v>0</v>
      </c>
      <c r="M1588" s="60" t="n">
        <f aca="false">IF(OR(L1588=0,F1588=0),0,L1588/F1588)*100</f>
        <v>0</v>
      </c>
      <c r="N1588" s="71" t="n">
        <f aca="false">SUM(N1589)</f>
        <v>0</v>
      </c>
      <c r="O1588" s="62" t="n">
        <f aca="false">IF(OR(N1588=0,F1588=0),0,N1588/F1588)*100</f>
        <v>0</v>
      </c>
      <c r="P1588" s="63" t="n">
        <f aca="false">SUM(F1588-N1588)</f>
        <v>0</v>
      </c>
      <c r="Q1588" s="72"/>
      <c r="R1588" s="72"/>
      <c r="S1588" s="72"/>
      <c r="T1588" s="64"/>
      <c r="U1588" s="65"/>
      <c r="V1588" s="72"/>
      <c r="W1588" s="64"/>
      <c r="X1588" s="72"/>
      <c r="Y1588" s="65"/>
      <c r="Z1588" s="64"/>
      <c r="AA1588" s="65"/>
      <c r="AB1588" s="72"/>
      <c r="AC1588" s="65"/>
      <c r="AD1588" s="64"/>
    </row>
    <row r="1589" customFormat="false" ht="33.75" hidden="true" customHeight="false" outlineLevel="0" collapsed="false">
      <c r="A1589" s="44" t="s">
        <v>2691</v>
      </c>
      <c r="B1589" s="95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7" t="s">
        <v>2692</v>
      </c>
      <c r="B1590" s="68" t="s">
        <v>1092</v>
      </c>
      <c r="C1590" s="69"/>
      <c r="D1590" s="70" t="n">
        <f aca="false">SUM(D1591:D1596)</f>
        <v>0</v>
      </c>
      <c r="E1590" s="71" t="n">
        <f aca="false">SUM(E1591:E1596)</f>
        <v>0</v>
      </c>
      <c r="F1590" s="59" t="n">
        <f aca="false">SUM(D1590+E1590)</f>
        <v>0</v>
      </c>
      <c r="G1590" s="60" t="n">
        <f aca="false">IF(OR(F1590=0,F$1693=0),0,F1590/F$1693)*100</f>
        <v>0</v>
      </c>
      <c r="H1590" s="71" t="n">
        <f aca="false">SUM(H1591:H1596)</f>
        <v>0</v>
      </c>
      <c r="I1590" s="61" t="n">
        <f aca="false">SUM(F1590-H1590)</f>
        <v>0</v>
      </c>
      <c r="J1590" s="71" t="n">
        <f aca="false">SUM(J1591:J1596)</f>
        <v>0</v>
      </c>
      <c r="K1590" s="60" t="n">
        <f aca="false">IF(OR(J1590=0,F1590=0),0,J1590/F1590)*100</f>
        <v>0</v>
      </c>
      <c r="L1590" s="49" t="n">
        <f aca="false">SUM(N1590-J1590)</f>
        <v>0</v>
      </c>
      <c r="M1590" s="60" t="n">
        <f aca="false">IF(OR(L1590=0,F1590=0),0,L1590/F1590)*100</f>
        <v>0</v>
      </c>
      <c r="N1590" s="71" t="n">
        <f aca="false">SUM(N1591:N1596)</f>
        <v>0</v>
      </c>
      <c r="O1590" s="62" t="n">
        <f aca="false">IF(OR(N1590=0,F1590=0),0,N1590/F1590)*100</f>
        <v>0</v>
      </c>
      <c r="P1590" s="63" t="n">
        <f aca="false">SUM(F1590-N1590)</f>
        <v>0</v>
      </c>
      <c r="Q1590" s="72"/>
      <c r="R1590" s="41"/>
      <c r="S1590" s="72"/>
      <c r="T1590" s="64"/>
      <c r="U1590" s="65"/>
      <c r="V1590" s="72"/>
      <c r="W1590" s="64"/>
      <c r="X1590" s="72"/>
      <c r="Y1590" s="65"/>
      <c r="Z1590" s="64"/>
      <c r="AA1590" s="65"/>
      <c r="AB1590" s="72"/>
      <c r="AC1590" s="65"/>
      <c r="AD1590" s="64"/>
    </row>
    <row r="1591" customFormat="false" ht="1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3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4" t="s">
        <v>2697</v>
      </c>
      <c r="B1595" s="75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7" t="s">
        <v>2700</v>
      </c>
      <c r="B1597" s="68" t="s">
        <v>1108</v>
      </c>
      <c r="C1597" s="69"/>
      <c r="D1597" s="70" t="n">
        <f aca="false">SUM(D1598:D1600)</f>
        <v>0</v>
      </c>
      <c r="E1597" s="71" t="n">
        <f aca="false">SUM(E1598:E1600)</f>
        <v>0</v>
      </c>
      <c r="F1597" s="59" t="n">
        <f aca="false">SUM(D1597+E1597)</f>
        <v>0</v>
      </c>
      <c r="G1597" s="60" t="n">
        <f aca="false">IF(OR(F1597=0,F$1693=0),0,F1597/F$1693)*100</f>
        <v>0</v>
      </c>
      <c r="H1597" s="71" t="n">
        <f aca="false">SUM(H1598:H1600)</f>
        <v>0</v>
      </c>
      <c r="I1597" s="61" t="n">
        <f aca="false">SUM(F1597-H1597)</f>
        <v>0</v>
      </c>
      <c r="J1597" s="71" t="n">
        <f aca="false">SUM(J1598:J1600)</f>
        <v>0</v>
      </c>
      <c r="K1597" s="60" t="n">
        <f aca="false">IF(OR(J1597=0,F1597=0),0,J1597/F1597)*100</f>
        <v>0</v>
      </c>
      <c r="L1597" s="49" t="n">
        <f aca="false">SUM(N1597-J1597)</f>
        <v>0</v>
      </c>
      <c r="M1597" s="60" t="n">
        <f aca="false">IF(OR(L1597=0,F1597=0),0,L1597/F1597)*100</f>
        <v>0</v>
      </c>
      <c r="N1597" s="71" t="n">
        <f aca="false">SUM(N1598:N1600)</f>
        <v>0</v>
      </c>
      <c r="O1597" s="62" t="n">
        <f aca="false">IF(OR(N1597=0,F1597=0),0,N1597/F1597)*100</f>
        <v>0</v>
      </c>
      <c r="P1597" s="63" t="n">
        <f aca="false">SUM(F1597-N1597)</f>
        <v>0</v>
      </c>
      <c r="Q1597" s="72"/>
      <c r="R1597" s="41"/>
      <c r="S1597" s="72"/>
      <c r="T1597" s="64"/>
      <c r="U1597" s="65"/>
      <c r="V1597" s="72"/>
      <c r="W1597" s="64"/>
      <c r="X1597" s="72"/>
      <c r="Y1597" s="65"/>
      <c r="Z1597" s="64"/>
      <c r="AA1597" s="65"/>
      <c r="AB1597" s="72"/>
      <c r="AC1597" s="65"/>
      <c r="AD1597" s="64"/>
    </row>
    <row r="1598" s="73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3" customFormat="true" ht="15.7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7" t="s">
        <v>2704</v>
      </c>
      <c r="B1601" s="68" t="s">
        <v>1116</v>
      </c>
      <c r="C1601" s="69"/>
      <c r="D1601" s="70" t="n">
        <f aca="false">SUM(D1602)</f>
        <v>0</v>
      </c>
      <c r="E1601" s="71" t="n">
        <f aca="false">SUM(E1602)</f>
        <v>0</v>
      </c>
      <c r="F1601" s="59" t="n">
        <f aca="false">SUM(D1601+E1601)</f>
        <v>0</v>
      </c>
      <c r="G1601" s="60" t="n">
        <f aca="false">IF(OR(F1601=0,F$1693=0),0,F1601/F$1693)*100</f>
        <v>0</v>
      </c>
      <c r="H1601" s="71" t="n">
        <f aca="false">SUM(H1602)</f>
        <v>0</v>
      </c>
      <c r="I1601" s="61" t="n">
        <f aca="false">SUM(F1601-H1601)</f>
        <v>0</v>
      </c>
      <c r="J1601" s="71" t="n">
        <f aca="false">SUM(J1602)</f>
        <v>0</v>
      </c>
      <c r="K1601" s="60" t="n">
        <f aca="false">IF(OR(J1601=0,F1601=0),0,J1601/F1601)*100</f>
        <v>0</v>
      </c>
      <c r="L1601" s="49" t="n">
        <f aca="false">SUM(N1601-J1601)</f>
        <v>0</v>
      </c>
      <c r="M1601" s="60" t="n">
        <f aca="false">IF(OR(L1601=0,F1601=0),0,L1601/F1601)*100</f>
        <v>0</v>
      </c>
      <c r="N1601" s="71" t="n">
        <f aca="false">SUM(N1602)</f>
        <v>0</v>
      </c>
      <c r="O1601" s="62" t="n">
        <f aca="false">IF(OR(N1601=0,F1601=0),0,N1601/F1601)*100</f>
        <v>0</v>
      </c>
      <c r="P1601" s="63" t="n">
        <f aca="false">SUM(F1601-N1601)</f>
        <v>0</v>
      </c>
      <c r="Q1601" s="72"/>
      <c r="R1601" s="72"/>
      <c r="S1601" s="72"/>
      <c r="T1601" s="64"/>
      <c r="U1601" s="65"/>
      <c r="V1601" s="72"/>
      <c r="W1601" s="64"/>
      <c r="X1601" s="72"/>
      <c r="Y1601" s="65"/>
      <c r="Z1601" s="64"/>
      <c r="AA1601" s="65"/>
      <c r="AB1601" s="72"/>
      <c r="AC1601" s="65"/>
      <c r="AD1601" s="64"/>
    </row>
    <row r="1602" s="73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7" t="s">
        <v>2707</v>
      </c>
      <c r="B1603" s="68" t="s">
        <v>1128</v>
      </c>
      <c r="C1603" s="69"/>
      <c r="D1603" s="70" t="n">
        <f aca="false">SUM(D1604)</f>
        <v>0</v>
      </c>
      <c r="E1603" s="71" t="n">
        <f aca="false">SUM(E1604)</f>
        <v>0</v>
      </c>
      <c r="F1603" s="59" t="n">
        <f aca="false">SUM(D1603+E1603)</f>
        <v>0</v>
      </c>
      <c r="G1603" s="60" t="n">
        <f aca="false">IF(OR(F1603=0,F$1693=0),0,F1603/F$1693)*100</f>
        <v>0</v>
      </c>
      <c r="H1603" s="71" t="n">
        <f aca="false">SUM(H1604)</f>
        <v>0</v>
      </c>
      <c r="I1603" s="61" t="n">
        <f aca="false">SUM(F1603-H1603)</f>
        <v>0</v>
      </c>
      <c r="J1603" s="71" t="n">
        <f aca="false">SUM(J1604)</f>
        <v>0</v>
      </c>
      <c r="K1603" s="60" t="n">
        <f aca="false">IF(OR(J1603=0,F1603=0),0,J1603/F1603)*100</f>
        <v>0</v>
      </c>
      <c r="L1603" s="49" t="n">
        <f aca="false">SUM(N1603-J1603)</f>
        <v>0</v>
      </c>
      <c r="M1603" s="60" t="n">
        <f aca="false">IF(OR(L1603=0,F1603=0),0,L1603/F1603)*100</f>
        <v>0</v>
      </c>
      <c r="N1603" s="71" t="n">
        <f aca="false">SUM(N1604)</f>
        <v>0</v>
      </c>
      <c r="O1603" s="62" t="n">
        <f aca="false">IF(OR(N1603=0,F1603=0),0,N1603/F1603)*100</f>
        <v>0</v>
      </c>
      <c r="P1603" s="63" t="n">
        <f aca="false">SUM(F1603-N1603)</f>
        <v>0</v>
      </c>
      <c r="Q1603" s="72"/>
      <c r="R1603" s="72"/>
      <c r="S1603" s="72"/>
      <c r="T1603" s="64"/>
      <c r="U1603" s="65"/>
      <c r="V1603" s="72"/>
      <c r="W1603" s="64"/>
      <c r="X1603" s="72"/>
      <c r="Y1603" s="65"/>
      <c r="Z1603" s="64"/>
      <c r="AA1603" s="65"/>
      <c r="AB1603" s="72"/>
      <c r="AC1603" s="65"/>
      <c r="AD1603" s="64"/>
    </row>
    <row r="1604" customFormat="false" ht="1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3" customFormat="true" ht="22.5" hidden="true" customHeight="false" outlineLevel="0" collapsed="false">
      <c r="A1605" s="67" t="s">
        <v>2709</v>
      </c>
      <c r="B1605" s="68" t="s">
        <v>1132</v>
      </c>
      <c r="C1605" s="69"/>
      <c r="D1605" s="70" t="n">
        <f aca="false">SUM(D1606:D1608)</f>
        <v>0</v>
      </c>
      <c r="E1605" s="71" t="n">
        <f aca="false">SUM(E1606:E1608)</f>
        <v>0</v>
      </c>
      <c r="F1605" s="59" t="n">
        <f aca="false">SUM(D1605+E1605)</f>
        <v>0</v>
      </c>
      <c r="G1605" s="60" t="n">
        <f aca="false">IF(OR(F1605=0,F$1693=0),0,F1605/F$1693)*100</f>
        <v>0</v>
      </c>
      <c r="H1605" s="71" t="n">
        <f aca="false">SUM(H1606:H1608)</f>
        <v>0</v>
      </c>
      <c r="I1605" s="61" t="n">
        <f aca="false">SUM(F1605-H1605)</f>
        <v>0</v>
      </c>
      <c r="J1605" s="71" t="n">
        <f aca="false">SUM(J1606:J1608)</f>
        <v>0</v>
      </c>
      <c r="K1605" s="60" t="n">
        <f aca="false">IF(OR(J1605=0,F1605=0),0,J1605/F1605)*100</f>
        <v>0</v>
      </c>
      <c r="L1605" s="49" t="n">
        <f aca="false">SUM(N1605-J1605)</f>
        <v>0</v>
      </c>
      <c r="M1605" s="60" t="n">
        <f aca="false">IF(OR(L1605=0,F1605=0),0,L1605/F1605)*100</f>
        <v>0</v>
      </c>
      <c r="N1605" s="71" t="n">
        <f aca="false">SUM(N1606:N1608)</f>
        <v>0</v>
      </c>
      <c r="O1605" s="62" t="n">
        <f aca="false">IF(OR(N1605=0,F1605=0),0,N1605/F1605)*100</f>
        <v>0</v>
      </c>
      <c r="P1605" s="63" t="n">
        <f aca="false">SUM(F1605-N1605)</f>
        <v>0</v>
      </c>
      <c r="Q1605" s="72"/>
      <c r="R1605" s="72"/>
      <c r="S1605" s="72"/>
      <c r="T1605" s="64"/>
      <c r="U1605" s="65"/>
      <c r="V1605" s="72"/>
      <c r="W1605" s="64"/>
      <c r="X1605" s="72"/>
      <c r="Y1605" s="65"/>
      <c r="Z1605" s="64"/>
      <c r="AA1605" s="65"/>
      <c r="AB1605" s="72"/>
      <c r="AC1605" s="65"/>
      <c r="AD1605" s="64"/>
    </row>
    <row r="1606" s="73" customFormat="true" ht="22.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3" customFormat="true" ht="33.75" hidden="true" customHeight="false" outlineLevel="0" collapsed="false">
      <c r="A1607" s="74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7" t="s">
        <v>2714</v>
      </c>
      <c r="B1609" s="68" t="s">
        <v>1140</v>
      </c>
      <c r="C1609" s="69"/>
      <c r="D1609" s="70" t="n">
        <f aca="false">SUM(D1610+D1642+D1649+D1652+D1657+D1662+D1682+D1688)</f>
        <v>17888750.718</v>
      </c>
      <c r="E1609" s="71" t="n">
        <f aca="false">SUM(E1610+E1642+E1649+E1652+E1657+E1662+E1682+E1688)</f>
        <v>0</v>
      </c>
      <c r="F1609" s="59" t="n">
        <f aca="false">SUM(D1609+E1609)</f>
        <v>17888750.718</v>
      </c>
      <c r="G1609" s="60" t="n">
        <f aca="false">IF(OR(F1609=0,F$1693=0),0,F1609/F$1693)*100</f>
        <v>1.59259723409132</v>
      </c>
      <c r="H1609" s="71" t="n">
        <f aca="false">SUM(H1610+H1642+H1649+H1652+H1657+H1662+H1682+H1688)</f>
        <v>0</v>
      </c>
      <c r="I1609" s="61" t="n">
        <f aca="false">SUM(F1609-H1609)</f>
        <v>17888750.718</v>
      </c>
      <c r="J1609" s="71" t="n">
        <f aca="false">SUM(J1610+J1642+J1649+J1652+J1657+J1662+J1682+J1688)</f>
        <v>12652097.839</v>
      </c>
      <c r="K1609" s="60" t="n">
        <f aca="false">IF(OR(J1609=0,F1609=0),0,J1609/F1609)*100</f>
        <v>70.7265590451167</v>
      </c>
      <c r="L1609" s="49" t="n">
        <f aca="false">SUM(N1609-J1609)</f>
        <v>5099426.693</v>
      </c>
      <c r="M1609" s="60" t="n">
        <f aca="false">IF(OR(L1609=0,F1609=0),0,L1609/F1609)*100</f>
        <v>28.5063321267531</v>
      </c>
      <c r="N1609" s="71" t="n">
        <f aca="false">SUM(N1610+N1642+N1649+N1652+N1657+N1662+N1682+N1688)</f>
        <v>17751524.532</v>
      </c>
      <c r="O1609" s="62" t="n">
        <f aca="false">IF(OR(N1609=0,F1609=0),0,N1609/F1609)*100</f>
        <v>99.2328911718697</v>
      </c>
      <c r="P1609" s="63" t="n">
        <f aca="false">SUM(F1609-N1609)</f>
        <v>137226.185999997</v>
      </c>
      <c r="Q1609" s="72"/>
      <c r="R1609" s="41"/>
      <c r="S1609" s="72"/>
      <c r="T1609" s="64"/>
      <c r="U1609" s="65"/>
      <c r="V1609" s="72"/>
      <c r="W1609" s="64"/>
      <c r="X1609" s="72"/>
      <c r="Y1609" s="65"/>
      <c r="Z1609" s="64"/>
      <c r="AA1609" s="65"/>
      <c r="AB1609" s="72"/>
      <c r="AC1609" s="65"/>
      <c r="AD1609" s="64"/>
    </row>
    <row r="1610" customFormat="false" ht="15" hidden="false" customHeight="false" outlineLevel="0" collapsed="false">
      <c r="A1610" s="67" t="s">
        <v>2715</v>
      </c>
      <c r="B1610" s="68" t="s">
        <v>1142</v>
      </c>
      <c r="C1610" s="69"/>
      <c r="D1610" s="70" t="n">
        <f aca="false">SUM(D1611:D1641)</f>
        <v>17888750.718</v>
      </c>
      <c r="E1610" s="71" t="n">
        <f aca="false">SUM(E1611:E1641)</f>
        <v>0</v>
      </c>
      <c r="F1610" s="59" t="n">
        <f aca="false">SUM(D1610+E1610)</f>
        <v>17888750.718</v>
      </c>
      <c r="G1610" s="60" t="n">
        <f aca="false">IF(OR(F1610=0,F$1693=0),0,F1610/F$1693)*100</f>
        <v>1.59259723409132</v>
      </c>
      <c r="H1610" s="71" t="n">
        <f aca="false">SUM(H1611:H1641)</f>
        <v>0</v>
      </c>
      <c r="I1610" s="61" t="n">
        <f aca="false">SUM(F1610-H1610)</f>
        <v>17888750.718</v>
      </c>
      <c r="J1610" s="71" t="n">
        <f aca="false">SUM(J1611:J1641)</f>
        <v>12652097.839</v>
      </c>
      <c r="K1610" s="60" t="n">
        <f aca="false">IF(OR(J1610=0,F1610=0),0,J1610/F1610)*100</f>
        <v>70.7265590451167</v>
      </c>
      <c r="L1610" s="49" t="n">
        <f aca="false">SUM(N1610-J1610)</f>
        <v>5099426.693</v>
      </c>
      <c r="M1610" s="60" t="n">
        <f aca="false">IF(OR(L1610=0,F1610=0),0,L1610/F1610)*100</f>
        <v>28.5063321267531</v>
      </c>
      <c r="N1610" s="71" t="n">
        <f aca="false">SUM(N1611:N1641)</f>
        <v>17751524.532</v>
      </c>
      <c r="O1610" s="62" t="n">
        <f aca="false">IF(OR(N1610=0,F1610=0),0,N1610/F1610)*100</f>
        <v>99.2328911718697</v>
      </c>
      <c r="P1610" s="63" t="n">
        <f aca="false">SUM(F1610-N1610)</f>
        <v>137226.185999997</v>
      </c>
      <c r="Q1610" s="72"/>
      <c r="R1610" s="41"/>
      <c r="S1610" s="72"/>
      <c r="T1610" s="64"/>
      <c r="U1610" s="65"/>
      <c r="V1610" s="72"/>
      <c r="W1610" s="64"/>
      <c r="X1610" s="72"/>
      <c r="Y1610" s="65"/>
      <c r="Z1610" s="64"/>
      <c r="AA1610" s="65"/>
      <c r="AB1610" s="72"/>
      <c r="AC1610" s="65"/>
      <c r="AD1610" s="64"/>
    </row>
    <row r="1611" customFormat="false" ht="22.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false" customHeight="false" outlineLevel="0" collapsed="false">
      <c r="A1614" s="44" t="s">
        <v>2720</v>
      </c>
      <c r="B1614" s="45" t="s">
        <v>1155</v>
      </c>
      <c r="C1614" s="46" t="n">
        <v>204</v>
      </c>
      <c r="D1614" s="47" t="n">
        <v>17888750.718</v>
      </c>
      <c r="E1614" s="48"/>
      <c r="F1614" s="49" t="n">
        <f aca="false">SUM(D1614+E1614)</f>
        <v>17888750.718</v>
      </c>
      <c r="G1614" s="50" t="n">
        <f aca="false">IF(OR(F1614=0,F$1693=0),0,F1614/F$1693)*100</f>
        <v>1.59259723409132</v>
      </c>
      <c r="H1614" s="48"/>
      <c r="I1614" s="51" t="n">
        <f aca="false">SUM(F1614-H1614)</f>
        <v>17888750.718</v>
      </c>
      <c r="J1614" s="48" t="n">
        <v>12652097.839</v>
      </c>
      <c r="K1614" s="50" t="n">
        <f aca="false">IF(OR(J1614=0,F1614=0),0,J1614/F1614)*100</f>
        <v>70.7265590451167</v>
      </c>
      <c r="L1614" s="49" t="n">
        <f aca="false">SUM(N1614-J1614)</f>
        <v>5099426.693</v>
      </c>
      <c r="M1614" s="50" t="n">
        <f aca="false">IF(OR(L1614=0,F1614=0),0,L1614/F1614)*100</f>
        <v>28.5063321267531</v>
      </c>
      <c r="N1614" s="48" t="n">
        <v>17751524.532</v>
      </c>
      <c r="O1614" s="52" t="n">
        <f aca="false">IF(OR(N1614=0,F1614=0),0,N1614/F1614)*100</f>
        <v>99.2328911718697</v>
      </c>
      <c r="P1614" s="53" t="n">
        <f aca="false">SUM(F1614-N1614)</f>
        <v>137226.185999997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4" t="s">
        <v>2733</v>
      </c>
      <c r="B1625" s="75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4" t="s">
        <v>2737</v>
      </c>
      <c r="B1628" s="89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4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4" t="s">
        <v>2739</v>
      </c>
      <c r="B1630" s="75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4" t="s">
        <v>2740</v>
      </c>
      <c r="B1631" s="89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3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7" t="s">
        <v>2753</v>
      </c>
      <c r="B1642" s="68" t="s">
        <v>1224</v>
      </c>
      <c r="C1642" s="69"/>
      <c r="D1642" s="70" t="n">
        <f aca="false">SUM(D1643:D1648)</f>
        <v>0</v>
      </c>
      <c r="E1642" s="71" t="n">
        <f aca="false">SUM(E1643:E1648)</f>
        <v>0</v>
      </c>
      <c r="F1642" s="59" t="n">
        <f aca="false">SUM(D1642+E1642)</f>
        <v>0</v>
      </c>
      <c r="G1642" s="60" t="n">
        <f aca="false">IF(OR(F1642=0,F$1693=0),0,F1642/F$1693)*100</f>
        <v>0</v>
      </c>
      <c r="H1642" s="71" t="n">
        <f aca="false">SUM(H1643:H1648)</f>
        <v>0</v>
      </c>
      <c r="I1642" s="61" t="n">
        <f aca="false">SUM(F1642-H1642)</f>
        <v>0</v>
      </c>
      <c r="J1642" s="71" t="n">
        <f aca="false">SUM(J1643:J1648)</f>
        <v>0</v>
      </c>
      <c r="K1642" s="60" t="n">
        <f aca="false">IF(OR(J1642=0,F1642=0),0,J1642/F1642)*100</f>
        <v>0</v>
      </c>
      <c r="L1642" s="49" t="n">
        <f aca="false">SUM(N1642-J1642)</f>
        <v>0</v>
      </c>
      <c r="M1642" s="60" t="n">
        <f aca="false">IF(OR(L1642=0,F1642=0),0,L1642/F1642)*100</f>
        <v>0</v>
      </c>
      <c r="N1642" s="71" t="n">
        <f aca="false">SUM(N1643:N1648)</f>
        <v>0</v>
      </c>
      <c r="O1642" s="62" t="n">
        <f aca="false">IF(OR(N1642=0,F1642=0),0,N1642/F1642)*100</f>
        <v>0</v>
      </c>
      <c r="P1642" s="63" t="n">
        <f aca="false">SUM(F1642-N1642)</f>
        <v>0</v>
      </c>
      <c r="Q1642" s="72"/>
      <c r="R1642" s="41"/>
      <c r="S1642" s="41"/>
      <c r="T1642" s="64"/>
      <c r="U1642" s="65"/>
      <c r="V1642" s="41"/>
      <c r="W1642" s="64"/>
      <c r="X1642" s="41"/>
      <c r="Y1642" s="65"/>
      <c r="Z1642" s="64"/>
      <c r="AA1642" s="65"/>
      <c r="AB1642" s="41"/>
      <c r="AC1642" s="65"/>
      <c r="AD1642" s="64"/>
    </row>
    <row r="1643" customFormat="false" ht="15" hidden="true" customHeight="false" outlineLevel="0" collapsed="false">
      <c r="A1643" s="44" t="s">
        <v>2754</v>
      </c>
      <c r="B1643" s="75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9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3" customFormat="true" ht="22.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3" customFormat="true" ht="15.75" hidden="true" customHeight="false" outlineLevel="0" collapsed="false">
      <c r="A1649" s="67" t="s">
        <v>2761</v>
      </c>
      <c r="B1649" s="68" t="s">
        <v>2762</v>
      </c>
      <c r="C1649" s="69"/>
      <c r="D1649" s="70" t="n">
        <f aca="false">SUM(D1650:D1651)</f>
        <v>0</v>
      </c>
      <c r="E1649" s="71" t="n">
        <f aca="false">SUM(E1650:E1651)</f>
        <v>0</v>
      </c>
      <c r="F1649" s="59" t="n">
        <f aca="false">SUM(D1649+E1649)</f>
        <v>0</v>
      </c>
      <c r="G1649" s="60" t="n">
        <f aca="false">IF(OR(F1649=0,F$1693=0),0,F1649/F$1693)*100</f>
        <v>0</v>
      </c>
      <c r="H1649" s="71" t="n">
        <f aca="false">SUM(H1650:H1651)</f>
        <v>0</v>
      </c>
      <c r="I1649" s="61" t="n">
        <f aca="false">SUM(F1649-H1649)</f>
        <v>0</v>
      </c>
      <c r="J1649" s="71" t="n">
        <f aca="false">SUM(J1650:J1651)</f>
        <v>0</v>
      </c>
      <c r="K1649" s="60" t="n">
        <f aca="false">IF(OR(J1649=0,F1649=0),0,J1649/F1649)*100</f>
        <v>0</v>
      </c>
      <c r="L1649" s="49" t="n">
        <f aca="false">SUM(N1649-J1649)</f>
        <v>0</v>
      </c>
      <c r="M1649" s="60" t="n">
        <f aca="false">IF(OR(L1649=0,F1649=0),0,L1649/F1649)*100</f>
        <v>0</v>
      </c>
      <c r="N1649" s="71" t="n">
        <f aca="false">SUM(N1650:N1651)</f>
        <v>0</v>
      </c>
      <c r="O1649" s="62" t="n">
        <f aca="false">IF(OR(N1649=0,F1649=0),0,N1649/F1649)*100</f>
        <v>0</v>
      </c>
      <c r="P1649" s="63" t="n">
        <f aca="false">SUM(F1649-N1649)</f>
        <v>0</v>
      </c>
      <c r="Q1649" s="72"/>
      <c r="R1649" s="41"/>
      <c r="S1649" s="72"/>
      <c r="T1649" s="64"/>
      <c r="U1649" s="65"/>
      <c r="V1649" s="72"/>
      <c r="W1649" s="64"/>
      <c r="X1649" s="72"/>
      <c r="Y1649" s="65"/>
      <c r="Z1649" s="64"/>
      <c r="AA1649" s="65"/>
      <c r="AB1649" s="72"/>
      <c r="AC1649" s="65"/>
      <c r="AD1649" s="64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7" t="s">
        <v>2766</v>
      </c>
      <c r="B1652" s="68" t="s">
        <v>1246</v>
      </c>
      <c r="C1652" s="69"/>
      <c r="D1652" s="70" t="n">
        <f aca="false">SUM(D1653:D1656)</f>
        <v>0</v>
      </c>
      <c r="E1652" s="71" t="n">
        <f aca="false">SUM(E1653:E1656)</f>
        <v>0</v>
      </c>
      <c r="F1652" s="59" t="n">
        <f aca="false">SUM(D1652+E1652)</f>
        <v>0</v>
      </c>
      <c r="G1652" s="60" t="n">
        <f aca="false">IF(OR(F1652=0,F$1693=0),0,F1652/F$1693)*100</f>
        <v>0</v>
      </c>
      <c r="H1652" s="71" t="n">
        <f aca="false">SUM(H1653:H1656)</f>
        <v>0</v>
      </c>
      <c r="I1652" s="61" t="n">
        <f aca="false">SUM(F1652-H1652)</f>
        <v>0</v>
      </c>
      <c r="J1652" s="71" t="n">
        <f aca="false">SUM(J1653:J1656)</f>
        <v>0</v>
      </c>
      <c r="K1652" s="60" t="n">
        <f aca="false">IF(OR(J1652=0,F1652=0),0,J1652/F1652)*100</f>
        <v>0</v>
      </c>
      <c r="L1652" s="49" t="n">
        <f aca="false">SUM(N1652-J1652)</f>
        <v>0</v>
      </c>
      <c r="M1652" s="60" t="n">
        <f aca="false">IF(OR(L1652=0,F1652=0),0,L1652/F1652)*100</f>
        <v>0</v>
      </c>
      <c r="N1652" s="71" t="n">
        <f aca="false">SUM(N1653:N1656)</f>
        <v>0</v>
      </c>
      <c r="O1652" s="62" t="n">
        <f aca="false">IF(OR(N1652=0,F1652=0),0,N1652/F1652)*100</f>
        <v>0</v>
      </c>
      <c r="P1652" s="63" t="n">
        <f aca="false">SUM(F1652-N1652)</f>
        <v>0</v>
      </c>
      <c r="Q1652" s="72"/>
      <c r="R1652" s="41"/>
      <c r="S1652" s="72"/>
      <c r="T1652" s="64"/>
      <c r="U1652" s="65"/>
      <c r="V1652" s="72"/>
      <c r="W1652" s="64"/>
      <c r="X1652" s="72"/>
      <c r="Y1652" s="65"/>
      <c r="Z1652" s="64"/>
      <c r="AA1652" s="65"/>
      <c r="AB1652" s="72"/>
      <c r="AC1652" s="65"/>
      <c r="AD1652" s="64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3" customFormat="true" ht="15.7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7" t="s">
        <v>2771</v>
      </c>
      <c r="B1657" s="68" t="s">
        <v>2772</v>
      </c>
      <c r="C1657" s="69"/>
      <c r="D1657" s="70" t="n">
        <f aca="false">SUM(D1658:D1661)</f>
        <v>0</v>
      </c>
      <c r="E1657" s="71" t="n">
        <f aca="false">SUM(E1658:E1661)</f>
        <v>0</v>
      </c>
      <c r="F1657" s="59" t="n">
        <f aca="false">SUM(D1657+E1657)</f>
        <v>0</v>
      </c>
      <c r="G1657" s="60" t="n">
        <f aca="false">IF(OR(F1657=0,F$1693=0),0,F1657/F$1693)*100</f>
        <v>0</v>
      </c>
      <c r="H1657" s="71" t="n">
        <f aca="false">SUM(H1658:H1661)</f>
        <v>0</v>
      </c>
      <c r="I1657" s="61" t="n">
        <f aca="false">SUM(F1657-H1657)</f>
        <v>0</v>
      </c>
      <c r="J1657" s="71" t="n">
        <f aca="false">SUM(J1658:J1661)</f>
        <v>0</v>
      </c>
      <c r="K1657" s="60" t="n">
        <f aca="false">IF(OR(J1657=0,F1657=0),0,J1657/F1657)*100</f>
        <v>0</v>
      </c>
      <c r="L1657" s="49" t="n">
        <f aca="false">SUM(N1657-J1657)</f>
        <v>0</v>
      </c>
      <c r="M1657" s="60" t="n">
        <f aca="false">IF(OR(L1657=0,F1657=0),0,L1657/F1657)*100</f>
        <v>0</v>
      </c>
      <c r="N1657" s="71" t="n">
        <f aca="false">SUM(N1658:N1661)</f>
        <v>0</v>
      </c>
      <c r="O1657" s="62" t="n">
        <f aca="false">IF(OR(N1657=0,F1657=0),0,N1657/F1657)*100</f>
        <v>0</v>
      </c>
      <c r="P1657" s="63" t="n">
        <f aca="false">SUM(F1657-N1657)</f>
        <v>0</v>
      </c>
      <c r="Q1657" s="72"/>
      <c r="R1657" s="41"/>
      <c r="S1657" s="72"/>
      <c r="T1657" s="64"/>
      <c r="U1657" s="65"/>
      <c r="V1657" s="72"/>
      <c r="W1657" s="64"/>
      <c r="X1657" s="72"/>
      <c r="Y1657" s="65"/>
      <c r="Z1657" s="64"/>
      <c r="AA1657" s="65"/>
      <c r="AB1657" s="72"/>
      <c r="AC1657" s="65"/>
      <c r="AD1657" s="64"/>
    </row>
    <row r="1658" s="73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3" customFormat="true" ht="15.75" hidden="true" customHeight="false" outlineLevel="0" collapsed="false">
      <c r="A1659" s="74" t="s">
        <v>2774</v>
      </c>
      <c r="B1659" s="75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7" t="s">
        <v>2778</v>
      </c>
      <c r="B1662" s="68" t="s">
        <v>1276</v>
      </c>
      <c r="C1662" s="69"/>
      <c r="D1662" s="70" t="n">
        <f aca="false">SUM(D1663:D1681)</f>
        <v>0</v>
      </c>
      <c r="E1662" s="71" t="n">
        <f aca="false">SUM(E1663:E1681)</f>
        <v>0</v>
      </c>
      <c r="F1662" s="59" t="n">
        <f aca="false">SUM(D1662+E1662)</f>
        <v>0</v>
      </c>
      <c r="G1662" s="60" t="n">
        <f aca="false">IF(OR(F1662=0,F$1693=0),0,F1662/F$1693)*100</f>
        <v>0</v>
      </c>
      <c r="H1662" s="71" t="n">
        <f aca="false">SUM(H1663:H1681)</f>
        <v>0</v>
      </c>
      <c r="I1662" s="61" t="n">
        <f aca="false">SUM(F1662-H1662)</f>
        <v>0</v>
      </c>
      <c r="J1662" s="71" t="n">
        <f aca="false">SUM(J1663:J1681)</f>
        <v>0</v>
      </c>
      <c r="K1662" s="60" t="n">
        <f aca="false">IF(OR(J1662=0,F1662=0),0,J1662/F1662)*100</f>
        <v>0</v>
      </c>
      <c r="L1662" s="49" t="n">
        <f aca="false">SUM(N1662-J1662)</f>
        <v>0</v>
      </c>
      <c r="M1662" s="60" t="n">
        <f aca="false">IF(OR(L1662=0,F1662=0),0,L1662/F1662)*100</f>
        <v>0</v>
      </c>
      <c r="N1662" s="71" t="n">
        <f aca="false">SUM(N1663:N1681)</f>
        <v>0</v>
      </c>
      <c r="O1662" s="62" t="n">
        <f aca="false">IF(OR(N1662=0,F1662=0),0,N1662/F1662)*100</f>
        <v>0</v>
      </c>
      <c r="P1662" s="63" t="n">
        <f aca="false">SUM(F1662-N1662)</f>
        <v>0</v>
      </c>
      <c r="Q1662" s="72"/>
      <c r="R1662" s="41"/>
      <c r="S1662" s="72"/>
      <c r="T1662" s="64"/>
      <c r="U1662" s="65"/>
      <c r="V1662" s="72"/>
      <c r="W1662" s="64"/>
      <c r="X1662" s="72"/>
      <c r="Y1662" s="65"/>
      <c r="Z1662" s="64"/>
      <c r="AA1662" s="65"/>
      <c r="AB1662" s="72"/>
      <c r="AC1662" s="65"/>
      <c r="AD1662" s="64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3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7" t="s">
        <v>2801</v>
      </c>
      <c r="B1682" s="68" t="s">
        <v>1315</v>
      </c>
      <c r="C1682" s="69"/>
      <c r="D1682" s="70" t="n">
        <f aca="false">SUM(D1683:D1687)</f>
        <v>0</v>
      </c>
      <c r="E1682" s="71" t="n">
        <f aca="false">SUM(E1683:E1687)</f>
        <v>0</v>
      </c>
      <c r="F1682" s="59" t="n">
        <f aca="false">SUM(D1682+E1682)</f>
        <v>0</v>
      </c>
      <c r="G1682" s="60" t="n">
        <f aca="false">IF(OR(F1682=0,F$1693=0),0,F1682/F$1693)*100</f>
        <v>0</v>
      </c>
      <c r="H1682" s="71" t="n">
        <f aca="false">SUM(H1683:H1687)</f>
        <v>0</v>
      </c>
      <c r="I1682" s="61" t="n">
        <f aca="false">SUM(F1682-H1682)</f>
        <v>0</v>
      </c>
      <c r="J1682" s="71" t="n">
        <f aca="false">SUM(J1683:J1687)</f>
        <v>0</v>
      </c>
      <c r="K1682" s="60" t="n">
        <f aca="false">IF(OR(J1682=0,F1682=0),0,J1682/F1682)*100</f>
        <v>0</v>
      </c>
      <c r="L1682" s="49" t="n">
        <f aca="false">SUM(N1682-J1682)</f>
        <v>0</v>
      </c>
      <c r="M1682" s="60" t="n">
        <f aca="false">IF(OR(L1682=0,F1682=0),0,L1682/F1682)*100</f>
        <v>0</v>
      </c>
      <c r="N1682" s="71" t="n">
        <f aca="false">SUM(N1683:N1687)</f>
        <v>0</v>
      </c>
      <c r="O1682" s="62" t="n">
        <f aca="false">IF(OR(N1682=0,F1682=0),0,N1682/F1682)*100</f>
        <v>0</v>
      </c>
      <c r="P1682" s="63" t="n">
        <f aca="false">SUM(F1682-N1682)</f>
        <v>0</v>
      </c>
      <c r="Q1682" s="72"/>
      <c r="R1682" s="41"/>
      <c r="S1682" s="72"/>
      <c r="T1682" s="64"/>
      <c r="U1682" s="65"/>
      <c r="V1682" s="72"/>
      <c r="W1682" s="64"/>
      <c r="X1682" s="72"/>
      <c r="Y1682" s="65"/>
      <c r="Z1682" s="64"/>
      <c r="AA1682" s="65"/>
      <c r="AB1682" s="72"/>
      <c r="AC1682" s="65"/>
      <c r="AD1682" s="64"/>
    </row>
    <row r="1683" customFormat="false" ht="22.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3" customFormat="true" ht="15.7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3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3" customFormat="true" ht="22.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3" customFormat="true" ht="15.75" hidden="true" customHeight="false" outlineLevel="0" collapsed="false">
      <c r="A1688" s="67" t="s">
        <v>2807</v>
      </c>
      <c r="B1688" s="68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3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3" customFormat="true" ht="22.5" hidden="true" customHeight="false" outlineLevel="0" collapsed="false">
      <c r="A1690" s="74" t="s">
        <v>2809</v>
      </c>
      <c r="B1690" s="75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9" customFormat="true" ht="15" hidden="false" customHeight="false" outlineLevel="0" collapsed="false">
      <c r="A1691" s="67" t="s">
        <v>2810</v>
      </c>
      <c r="B1691" s="68" t="s">
        <v>404</v>
      </c>
      <c r="C1691" s="69"/>
      <c r="D1691" s="47" t="n">
        <v>31072963.149</v>
      </c>
      <c r="E1691" s="48"/>
      <c r="F1691" s="59" t="n">
        <f aca="false">SUM(D1691+E1691)</f>
        <v>31072963.149</v>
      </c>
      <c r="G1691" s="60" t="n">
        <f aca="false">IF(OR(F1691=0,F$1693=0),0,F1691/F$1693)*100</f>
        <v>2.7663594817901</v>
      </c>
      <c r="H1691" s="48"/>
      <c r="I1691" s="61" t="n">
        <f aca="false">SUM(F1691-H1691)</f>
        <v>31072963.149</v>
      </c>
      <c r="J1691" s="48"/>
      <c r="K1691" s="60" t="n">
        <f aca="false">IF(OR(J1691=0,F1691=0),0,J1691/F1691)*100</f>
        <v>0</v>
      </c>
      <c r="L1691" s="49" t="n">
        <f aca="false">SUM(N1691-J1691)</f>
        <v>0</v>
      </c>
      <c r="M1691" s="60" t="n">
        <f aca="false">IF(OR(L1691=0,F1691=0),0,L1691/F1691)*100</f>
        <v>0</v>
      </c>
      <c r="N1691" s="48"/>
      <c r="O1691" s="62" t="n">
        <f aca="false">IF(OR(N1691=0,F1691=0),0,N1691/F1691)*100</f>
        <v>0</v>
      </c>
      <c r="P1691" s="63" t="n">
        <f aca="false">SUM(F1691-N1691)</f>
        <v>31072963.149</v>
      </c>
      <c r="Q1691" s="72"/>
      <c r="R1691" s="41"/>
      <c r="S1691" s="72"/>
      <c r="T1691" s="64"/>
      <c r="U1691" s="65"/>
      <c r="V1691" s="72"/>
      <c r="W1691" s="64"/>
      <c r="X1691" s="72"/>
      <c r="Y1691" s="65"/>
      <c r="Z1691" s="64"/>
      <c r="AA1691" s="65"/>
      <c r="AB1691" s="72"/>
      <c r="AC1691" s="65"/>
      <c r="AD1691" s="64"/>
    </row>
    <row r="1692" s="149" customFormat="true" ht="15" hidden="true" customHeight="false" outlineLevel="0" collapsed="false">
      <c r="A1692" s="67" t="s">
        <v>2811</v>
      </c>
      <c r="B1692" s="68" t="s">
        <v>2812</v>
      </c>
      <c r="C1692" s="69"/>
      <c r="D1692" s="47"/>
      <c r="E1692" s="48"/>
      <c r="F1692" s="59" t="n">
        <f aca="false">SUM(D1692+E1692)</f>
        <v>0</v>
      </c>
      <c r="G1692" s="60" t="n">
        <f aca="false">IF(OR(F1692=0,F$1693=0),0,F1692/F$1693)*100</f>
        <v>0</v>
      </c>
      <c r="H1692" s="48"/>
      <c r="I1692" s="61" t="n">
        <f aca="false">SUM(F1692-H1692)</f>
        <v>0</v>
      </c>
      <c r="J1692" s="48"/>
      <c r="K1692" s="60" t="n">
        <f aca="false">IF(OR(J1692=0,F1692=0),0,J1692/F1692)*100</f>
        <v>0</v>
      </c>
      <c r="L1692" s="49" t="n">
        <f aca="false">SUM(N1692-J1692)</f>
        <v>0</v>
      </c>
      <c r="M1692" s="60" t="n">
        <f aca="false">IF(OR(L1692=0,F1692=0),0,L1692/F1692)*100</f>
        <v>0</v>
      </c>
      <c r="N1692" s="48"/>
      <c r="O1692" s="62" t="n">
        <f aca="false">IF(OR(N1692=0,F1692=0),0,N1692/F1692)*100</f>
        <v>0</v>
      </c>
      <c r="P1692" s="63" t="n">
        <f aca="false">SUM(F1692-N1692)</f>
        <v>0</v>
      </c>
      <c r="Q1692" s="72"/>
      <c r="R1692" s="41"/>
      <c r="S1692" s="72"/>
      <c r="T1692" s="64"/>
      <c r="U1692" s="65"/>
      <c r="V1692" s="72"/>
      <c r="W1692" s="64"/>
      <c r="X1692" s="72"/>
      <c r="Y1692" s="65"/>
      <c r="Z1692" s="64"/>
      <c r="AA1692" s="65"/>
      <c r="AB1692" s="72"/>
      <c r="AC1692" s="65"/>
      <c r="AD1692" s="64"/>
    </row>
    <row r="1693" s="149" customFormat="true" ht="15.75" hidden="false" customHeight="false" outlineLevel="0" collapsed="false">
      <c r="A1693" s="150" t="s">
        <v>2813</v>
      </c>
      <c r="B1693" s="151" t="s">
        <v>2814</v>
      </c>
      <c r="C1693" s="152"/>
      <c r="D1693" s="153" t="n">
        <f aca="false">SUM(D7+D243+D268+D1692)</f>
        <v>1662455386.997</v>
      </c>
      <c r="E1693" s="154" t="n">
        <f aca="false">SUM(E7+E243+E268+E1692)</f>
        <v>-539211522.505</v>
      </c>
      <c r="F1693" s="155" t="n">
        <f aca="false">SUM(D1693+E1693)</f>
        <v>1123243864.492</v>
      </c>
      <c r="G1693" s="156" t="n">
        <f aca="false">IF(OR(F1693=0,F$1693=0),0,F1693/F$1693)*100</f>
        <v>100</v>
      </c>
      <c r="H1693" s="154" t="n">
        <f aca="false">SUM(H7+H243+H268+H1692)</f>
        <v>0</v>
      </c>
      <c r="I1693" s="157" t="n">
        <f aca="false">SUM(F1693-H1693)</f>
        <v>1123243864.492</v>
      </c>
      <c r="J1693" s="154" t="n">
        <f aca="false">SUM(J7+J243+J268+J1692)</f>
        <v>581826339.717</v>
      </c>
      <c r="K1693" s="156" t="n">
        <f aca="false">IF(OR(J1693=0,F1693=0),0,J1693/F1693)*100</f>
        <v>51.7987552044309</v>
      </c>
      <c r="L1693" s="59" t="n">
        <f aca="false">SUM(N1693-J1693)</f>
        <v>440396545.815</v>
      </c>
      <c r="M1693" s="156" t="n">
        <f aca="false">IF(OR(L1693=0,F1693=0),0,L1693/F1693)*100</f>
        <v>39.2075630000592</v>
      </c>
      <c r="N1693" s="154" t="n">
        <f aca="false">SUM(N7+N243+N268+N1692)</f>
        <v>1022222885.532</v>
      </c>
      <c r="O1693" s="158" t="n">
        <f aca="false">IF(OR(N1693=0,F1693=0),0,N1693/F1693)*100</f>
        <v>91.00631820449</v>
      </c>
      <c r="P1693" s="159" t="n">
        <f aca="false">SUM(F1693-N1693)</f>
        <v>101020978.96</v>
      </c>
      <c r="Q1693" s="72"/>
      <c r="R1693" s="41"/>
      <c r="S1693" s="72"/>
      <c r="T1693" s="64"/>
      <c r="U1693" s="65"/>
      <c r="V1693" s="72"/>
      <c r="W1693" s="64"/>
      <c r="X1693" s="72"/>
      <c r="Y1693" s="65"/>
      <c r="Z1693" s="64"/>
      <c r="AA1693" s="65"/>
      <c r="AB1693" s="72"/>
      <c r="AC1693" s="65"/>
      <c r="AD1693" s="64"/>
    </row>
    <row r="1694" s="149" customFormat="true" ht="15" hidden="false" customHeight="false" outlineLevel="0" collapsed="false">
      <c r="C1694" s="160"/>
      <c r="D1694" s="160"/>
      <c r="E1694" s="160"/>
      <c r="F1694" s="160"/>
      <c r="G1694" s="160"/>
      <c r="H1694" s="160"/>
      <c r="I1694" s="160"/>
      <c r="J1694" s="160"/>
      <c r="K1694" s="160"/>
      <c r="L1694" s="160"/>
      <c r="M1694" s="160"/>
      <c r="N1694" s="160"/>
      <c r="O1694" s="160"/>
      <c r="P1694" s="160"/>
    </row>
    <row r="1695" s="149" customFormat="true" ht="15" hidden="false" customHeight="false" outlineLevel="0" collapsed="false">
      <c r="C1695" s="160"/>
      <c r="D1695" s="160"/>
      <c r="E1695" s="160"/>
      <c r="F1695" s="160"/>
      <c r="G1695" s="160"/>
      <c r="H1695" s="160"/>
      <c r="I1695" s="160"/>
      <c r="J1695" s="160"/>
      <c r="K1695" s="160"/>
      <c r="L1695" s="160"/>
      <c r="M1695" s="160"/>
      <c r="N1695" s="160"/>
      <c r="O1695" s="160"/>
      <c r="P1695" s="160"/>
    </row>
    <row r="1696" s="149" customFormat="true" ht="15" hidden="false" customHeight="false" outlineLevel="0" collapsed="false">
      <c r="C1696" s="160"/>
      <c r="D1696" s="160"/>
      <c r="E1696" s="160"/>
      <c r="F1696" s="160"/>
      <c r="G1696" s="160"/>
      <c r="H1696" s="160"/>
      <c r="I1696" s="160"/>
      <c r="J1696" s="160"/>
      <c r="K1696" s="160"/>
      <c r="L1696" s="160"/>
      <c r="M1696" s="160"/>
      <c r="N1696" s="160"/>
      <c r="O1696" s="160"/>
      <c r="P1696" s="160"/>
    </row>
    <row r="1697" customFormat="false" ht="15" hidden="false" customHeight="false" outlineLevel="0" collapsed="false">
      <c r="A1697" s="149"/>
      <c r="B1697" s="149"/>
      <c r="C1697" s="160"/>
      <c r="D1697" s="160"/>
      <c r="E1697" s="160"/>
      <c r="F1697" s="160"/>
      <c r="G1697" s="160"/>
      <c r="H1697" s="160"/>
      <c r="I1697" s="160"/>
      <c r="J1697" s="160"/>
      <c r="K1697" s="160"/>
      <c r="L1697" s="160"/>
      <c r="M1697" s="160"/>
      <c r="N1697" s="160"/>
      <c r="O1697" s="160"/>
      <c r="P1697" s="160"/>
      <c r="Q1697" s="149"/>
      <c r="R1697" s="149"/>
      <c r="S1697" s="149"/>
      <c r="T1697" s="149"/>
      <c r="U1697" s="149"/>
      <c r="V1697" s="149"/>
      <c r="W1697" s="149"/>
      <c r="X1697" s="149"/>
      <c r="Y1697" s="149"/>
      <c r="Z1697" s="149"/>
      <c r="AA1697" s="149"/>
      <c r="AB1697" s="149"/>
      <c r="AC1697" s="149"/>
      <c r="AD1697" s="149"/>
    </row>
    <row r="1698" customFormat="false" ht="15" hidden="false" customHeight="false" outlineLevel="0" collapsed="false">
      <c r="A1698" s="149"/>
      <c r="B1698" s="149"/>
      <c r="C1698" s="160"/>
      <c r="D1698" s="160"/>
      <c r="E1698" s="160"/>
      <c r="F1698" s="160"/>
      <c r="G1698" s="160"/>
      <c r="H1698" s="160"/>
      <c r="I1698" s="160"/>
      <c r="J1698" s="160"/>
      <c r="K1698" s="160"/>
      <c r="L1698" s="160"/>
      <c r="M1698" s="160"/>
      <c r="N1698" s="160"/>
      <c r="O1698" s="160"/>
      <c r="P1698" s="160"/>
      <c r="Q1698" s="149"/>
      <c r="R1698" s="149"/>
      <c r="S1698" s="149"/>
      <c r="T1698" s="149"/>
      <c r="U1698" s="149"/>
      <c r="V1698" s="149"/>
      <c r="W1698" s="149"/>
      <c r="X1698" s="149"/>
      <c r="Y1698" s="149"/>
      <c r="Z1698" s="149"/>
      <c r="AA1698" s="149"/>
      <c r="AB1698" s="149"/>
      <c r="AC1698" s="149"/>
      <c r="AD1698" s="149"/>
    </row>
    <row r="1699" customFormat="false" ht="15" hidden="false" customHeight="false" outlineLevel="0" collapsed="false">
      <c r="A1699" s="149"/>
      <c r="B1699" s="149"/>
      <c r="C1699" s="160"/>
      <c r="D1699" s="160"/>
      <c r="E1699" s="160"/>
      <c r="F1699" s="160"/>
      <c r="G1699" s="160"/>
      <c r="H1699" s="160"/>
      <c r="I1699" s="160"/>
      <c r="J1699" s="160"/>
      <c r="K1699" s="160"/>
      <c r="L1699" s="160"/>
      <c r="M1699" s="160"/>
      <c r="N1699" s="160"/>
      <c r="O1699" s="160"/>
      <c r="P1699" s="160"/>
    </row>
    <row r="1700" customFormat="false" ht="15" hidden="false" customHeight="false" outlineLevel="0" collapsed="false">
      <c r="C1700" s="161"/>
      <c r="D1700" s="161"/>
      <c r="E1700" s="161"/>
      <c r="F1700" s="161"/>
      <c r="G1700" s="161"/>
      <c r="H1700" s="161"/>
      <c r="I1700" s="161"/>
      <c r="J1700" s="161"/>
      <c r="K1700" s="161"/>
      <c r="L1700" s="161"/>
      <c r="M1700" s="161"/>
      <c r="N1700" s="161"/>
      <c r="O1700" s="161"/>
      <c r="P1700" s="161"/>
    </row>
    <row r="1701" customFormat="false" ht="15" hidden="false" customHeight="false" outlineLevel="0" collapsed="false">
      <c r="C1701" s="161"/>
      <c r="D1701" s="161"/>
      <c r="E1701" s="161"/>
      <c r="F1701" s="161"/>
      <c r="G1701" s="161"/>
      <c r="H1701" s="161"/>
      <c r="I1701" s="161"/>
      <c r="J1701" s="161"/>
      <c r="K1701" s="161"/>
      <c r="L1701" s="161"/>
      <c r="M1701" s="161"/>
      <c r="N1701" s="161"/>
      <c r="O1701" s="161"/>
      <c r="P1701" s="161"/>
    </row>
    <row r="1702" customFormat="false" ht="15" hidden="false" customHeight="false" outlineLevel="0" collapsed="false">
      <c r="C1702" s="161"/>
      <c r="D1702" s="161"/>
      <c r="E1702" s="161"/>
      <c r="F1702" s="161"/>
      <c r="G1702" s="161"/>
      <c r="H1702" s="161"/>
      <c r="I1702" s="161"/>
      <c r="J1702" s="161"/>
      <c r="K1702" s="161"/>
      <c r="L1702" s="161"/>
      <c r="M1702" s="161"/>
      <c r="N1702" s="161"/>
      <c r="O1702" s="161"/>
      <c r="P1702" s="161"/>
    </row>
    <row r="1703" customFormat="false" ht="15" hidden="false" customHeight="false" outlineLevel="0" collapsed="false">
      <c r="C1703" s="161"/>
      <c r="D1703" s="161"/>
      <c r="E1703" s="161"/>
      <c r="F1703" s="161"/>
      <c r="G1703" s="161"/>
      <c r="H1703" s="161"/>
      <c r="I1703" s="161"/>
      <c r="J1703" s="161"/>
      <c r="K1703" s="161"/>
      <c r="L1703" s="161"/>
      <c r="M1703" s="161"/>
      <c r="N1703" s="161"/>
      <c r="O1703" s="161"/>
      <c r="P1703" s="161"/>
    </row>
    <row r="1704" customFormat="false" ht="15" hidden="false" customHeight="false" outlineLevel="0" collapsed="false">
      <c r="C1704" s="161"/>
      <c r="D1704" s="161"/>
      <c r="E1704" s="161"/>
      <c r="F1704" s="161"/>
      <c r="G1704" s="161"/>
      <c r="H1704" s="161"/>
      <c r="I1704" s="161"/>
      <c r="J1704" s="161"/>
      <c r="K1704" s="161"/>
      <c r="L1704" s="161"/>
      <c r="M1704" s="161"/>
      <c r="N1704" s="161"/>
      <c r="O1704" s="161"/>
      <c r="P1704" s="161"/>
    </row>
    <row r="1705" customFormat="false" ht="15" hidden="false" customHeight="false" outlineLevel="0" collapsed="false">
      <c r="C1705" s="161"/>
      <c r="D1705" s="161"/>
      <c r="E1705" s="161"/>
      <c r="F1705" s="161"/>
      <c r="G1705" s="161"/>
      <c r="H1705" s="161"/>
      <c r="I1705" s="161"/>
      <c r="J1705" s="161"/>
      <c r="K1705" s="161"/>
      <c r="L1705" s="161"/>
      <c r="M1705" s="161"/>
      <c r="N1705" s="161"/>
      <c r="O1705" s="161"/>
      <c r="P1705" s="161"/>
    </row>
    <row r="1706" customFormat="false" ht="15" hidden="false" customHeight="false" outlineLevel="0" collapsed="false">
      <c r="C1706" s="161"/>
      <c r="D1706" s="161"/>
      <c r="E1706" s="161"/>
      <c r="F1706" s="161"/>
      <c r="G1706" s="161"/>
      <c r="H1706" s="161"/>
      <c r="I1706" s="161"/>
      <c r="J1706" s="161"/>
      <c r="K1706" s="161"/>
      <c r="L1706" s="161"/>
      <c r="M1706" s="161"/>
      <c r="N1706" s="161"/>
      <c r="O1706" s="161"/>
      <c r="P1706" s="161"/>
    </row>
    <row r="1707" customFormat="false" ht="15" hidden="false" customHeight="false" outlineLevel="0" collapsed="false">
      <c r="C1707" s="161"/>
      <c r="D1707" s="161"/>
      <c r="E1707" s="161"/>
      <c r="F1707" s="161"/>
      <c r="G1707" s="161"/>
      <c r="H1707" s="161"/>
      <c r="I1707" s="161"/>
      <c r="J1707" s="161"/>
      <c r="K1707" s="161"/>
      <c r="L1707" s="161"/>
      <c r="M1707" s="161"/>
      <c r="N1707" s="161"/>
      <c r="O1707" s="161"/>
      <c r="P1707" s="161"/>
    </row>
    <row r="1708" customFormat="false" ht="15" hidden="false" customHeight="false" outlineLevel="0" collapsed="false">
      <c r="C1708" s="161"/>
      <c r="D1708" s="161"/>
      <c r="E1708" s="161"/>
      <c r="F1708" s="161"/>
      <c r="G1708" s="161"/>
      <c r="H1708" s="161"/>
      <c r="I1708" s="161"/>
      <c r="J1708" s="161"/>
      <c r="K1708" s="161"/>
      <c r="L1708" s="161"/>
      <c r="M1708" s="161"/>
      <c r="N1708" s="161"/>
      <c r="O1708" s="161"/>
      <c r="P1708" s="161"/>
    </row>
    <row r="1709" customFormat="false" ht="15" hidden="false" customHeight="false" outlineLevel="0" collapsed="false">
      <c r="C1709" s="161"/>
      <c r="D1709" s="161"/>
      <c r="E1709" s="161"/>
      <c r="F1709" s="161"/>
      <c r="G1709" s="161"/>
      <c r="H1709" s="161"/>
      <c r="I1709" s="161"/>
      <c r="J1709" s="161"/>
      <c r="K1709" s="161"/>
      <c r="L1709" s="161"/>
      <c r="M1709" s="161"/>
      <c r="N1709" s="161"/>
      <c r="O1709" s="161"/>
      <c r="P1709" s="161"/>
    </row>
    <row r="1710" customFormat="false" ht="15" hidden="false" customHeight="false" outlineLevel="0" collapsed="false">
      <c r="C1710" s="161"/>
      <c r="D1710" s="161"/>
      <c r="E1710" s="161"/>
      <c r="F1710" s="161"/>
      <c r="G1710" s="161"/>
      <c r="H1710" s="161"/>
      <c r="I1710" s="161"/>
      <c r="J1710" s="161"/>
      <c r="K1710" s="161"/>
      <c r="L1710" s="161"/>
      <c r="M1710" s="161"/>
      <c r="N1710" s="161"/>
      <c r="O1710" s="161"/>
      <c r="P1710" s="161"/>
    </row>
    <row r="1711" customFormat="false" ht="15" hidden="false" customHeight="false" outlineLevel="0" collapsed="false">
      <c r="C1711" s="161"/>
      <c r="D1711" s="161"/>
      <c r="E1711" s="161"/>
      <c r="F1711" s="161"/>
      <c r="G1711" s="161"/>
      <c r="H1711" s="161"/>
      <c r="I1711" s="161"/>
      <c r="J1711" s="161"/>
      <c r="K1711" s="161"/>
      <c r="L1711" s="161"/>
      <c r="M1711" s="161"/>
      <c r="N1711" s="161"/>
      <c r="O1711" s="161"/>
      <c r="P1711" s="161"/>
    </row>
    <row r="1712" customFormat="false" ht="15" hidden="false" customHeight="false" outlineLevel="0" collapsed="false">
      <c r="C1712" s="161"/>
      <c r="D1712" s="161"/>
      <c r="E1712" s="161"/>
      <c r="F1712" s="161"/>
      <c r="G1712" s="161"/>
      <c r="H1712" s="161"/>
      <c r="I1712" s="161"/>
      <c r="J1712" s="161"/>
      <c r="K1712" s="161"/>
      <c r="L1712" s="161"/>
      <c r="M1712" s="161"/>
      <c r="N1712" s="161"/>
      <c r="O1712" s="161"/>
      <c r="P1712" s="161"/>
    </row>
    <row r="1713" customFormat="false" ht="15" hidden="false" customHeight="false" outlineLevel="0" collapsed="false">
      <c r="C1713" s="161"/>
      <c r="D1713" s="161"/>
      <c r="E1713" s="161"/>
      <c r="F1713" s="161"/>
      <c r="G1713" s="161"/>
      <c r="H1713" s="161"/>
      <c r="I1713" s="161"/>
      <c r="J1713" s="161"/>
      <c r="K1713" s="161"/>
      <c r="L1713" s="161"/>
      <c r="M1713" s="161"/>
      <c r="N1713" s="161"/>
      <c r="O1713" s="161"/>
      <c r="P1713" s="161"/>
    </row>
    <row r="1714" customFormat="false" ht="15" hidden="false" customHeight="false" outlineLevel="0" collapsed="false">
      <c r="C1714" s="161"/>
      <c r="D1714" s="161"/>
      <c r="E1714" s="161"/>
      <c r="F1714" s="161"/>
      <c r="G1714" s="161"/>
      <c r="H1714" s="161"/>
      <c r="I1714" s="161"/>
      <c r="J1714" s="161"/>
      <c r="K1714" s="161"/>
      <c r="L1714" s="161"/>
      <c r="M1714" s="161"/>
      <c r="N1714" s="161"/>
      <c r="O1714" s="161"/>
      <c r="P1714" s="161"/>
    </row>
    <row r="1715" customFormat="false" ht="15" hidden="false" customHeight="false" outlineLevel="0" collapsed="false">
      <c r="C1715" s="161"/>
      <c r="D1715" s="161"/>
      <c r="E1715" s="161"/>
      <c r="F1715" s="161"/>
      <c r="G1715" s="161"/>
      <c r="H1715" s="161"/>
      <c r="I1715" s="161"/>
      <c r="J1715" s="161"/>
      <c r="K1715" s="161"/>
      <c r="L1715" s="161"/>
      <c r="M1715" s="161"/>
      <c r="N1715" s="161"/>
      <c r="O1715" s="161"/>
      <c r="P1715" s="161"/>
    </row>
    <row r="1716" customFormat="false" ht="15" hidden="false" customHeight="false" outlineLevel="0" collapsed="false">
      <c r="C1716" s="161"/>
      <c r="D1716" s="161"/>
      <c r="E1716" s="161"/>
      <c r="F1716" s="161"/>
      <c r="G1716" s="161"/>
      <c r="H1716" s="161"/>
      <c r="I1716" s="161"/>
      <c r="J1716" s="161"/>
      <c r="K1716" s="161"/>
      <c r="L1716" s="161"/>
      <c r="M1716" s="161"/>
      <c r="N1716" s="161"/>
      <c r="O1716" s="161"/>
      <c r="P1716" s="161"/>
    </row>
    <row r="1717" customFormat="false" ht="15" hidden="false" customHeight="false" outlineLevel="0" collapsed="false">
      <c r="C1717" s="161"/>
      <c r="D1717" s="161"/>
      <c r="E1717" s="161"/>
      <c r="F1717" s="161"/>
      <c r="G1717" s="161"/>
      <c r="H1717" s="161"/>
      <c r="I1717" s="161"/>
      <c r="J1717" s="161"/>
      <c r="K1717" s="161"/>
      <c r="L1717" s="161"/>
      <c r="M1717" s="161"/>
      <c r="N1717" s="161"/>
      <c r="O1717" s="161"/>
      <c r="P1717" s="161"/>
    </row>
    <row r="1718" customFormat="false" ht="15" hidden="false" customHeight="false" outlineLevel="0" collapsed="false">
      <c r="C1718" s="161"/>
      <c r="D1718" s="161"/>
      <c r="E1718" s="161"/>
      <c r="F1718" s="161"/>
      <c r="G1718" s="161"/>
      <c r="H1718" s="161"/>
      <c r="I1718" s="161"/>
      <c r="J1718" s="161"/>
      <c r="K1718" s="161"/>
      <c r="L1718" s="161"/>
      <c r="M1718" s="161"/>
      <c r="N1718" s="161"/>
      <c r="O1718" s="161"/>
      <c r="P1718" s="161"/>
    </row>
    <row r="1719" customFormat="false" ht="15" hidden="false" customHeight="false" outlineLevel="0" collapsed="false">
      <c r="C1719" s="161"/>
      <c r="D1719" s="161"/>
      <c r="E1719" s="161"/>
      <c r="F1719" s="161"/>
      <c r="G1719" s="161"/>
      <c r="H1719" s="161"/>
      <c r="I1719" s="161"/>
      <c r="J1719" s="161"/>
      <c r="K1719" s="161"/>
      <c r="L1719" s="161"/>
      <c r="M1719" s="161"/>
      <c r="N1719" s="161"/>
      <c r="O1719" s="161"/>
      <c r="P1719" s="161"/>
    </row>
    <row r="1720" customFormat="false" ht="15" hidden="false" customHeight="false" outlineLevel="0" collapsed="false">
      <c r="C1720" s="161"/>
      <c r="D1720" s="161"/>
      <c r="E1720" s="161"/>
      <c r="F1720" s="161"/>
      <c r="G1720" s="161"/>
      <c r="H1720" s="161"/>
      <c r="I1720" s="161"/>
      <c r="J1720" s="161"/>
      <c r="K1720" s="161"/>
      <c r="L1720" s="161"/>
      <c r="M1720" s="161"/>
      <c r="N1720" s="161"/>
      <c r="O1720" s="161"/>
      <c r="P1720" s="161"/>
    </row>
    <row r="1721" customFormat="false" ht="15" hidden="false" customHeight="false" outlineLevel="0" collapsed="false">
      <c r="C1721" s="161"/>
      <c r="D1721" s="161"/>
      <c r="E1721" s="161"/>
      <c r="F1721" s="161"/>
      <c r="G1721" s="161"/>
      <c r="H1721" s="161"/>
      <c r="I1721" s="161"/>
      <c r="J1721" s="161"/>
      <c r="K1721" s="161"/>
      <c r="L1721" s="161"/>
      <c r="M1721" s="161"/>
      <c r="N1721" s="161"/>
      <c r="O1721" s="161"/>
      <c r="P1721" s="161"/>
    </row>
    <row r="1722" customFormat="false" ht="15" hidden="false" customHeight="false" outlineLevel="0" collapsed="false">
      <c r="C1722" s="161"/>
      <c r="D1722" s="161"/>
      <c r="E1722" s="161"/>
      <c r="F1722" s="161"/>
      <c r="G1722" s="161"/>
      <c r="H1722" s="161"/>
      <c r="I1722" s="161"/>
      <c r="J1722" s="161"/>
      <c r="K1722" s="161"/>
      <c r="L1722" s="161"/>
      <c r="M1722" s="161"/>
      <c r="N1722" s="161"/>
      <c r="O1722" s="161"/>
      <c r="P1722" s="161"/>
    </row>
    <row r="1723" customFormat="false" ht="15" hidden="false" customHeight="false" outlineLevel="0" collapsed="false">
      <c r="C1723" s="161"/>
      <c r="D1723" s="161"/>
      <c r="E1723" s="161"/>
      <c r="F1723" s="161"/>
      <c r="G1723" s="161"/>
      <c r="H1723" s="161"/>
      <c r="I1723" s="161"/>
      <c r="J1723" s="161"/>
      <c r="K1723" s="161"/>
      <c r="L1723" s="161"/>
      <c r="M1723" s="161"/>
      <c r="N1723" s="161"/>
      <c r="O1723" s="161"/>
      <c r="P1723" s="161"/>
    </row>
    <row r="1724" customFormat="false" ht="15" hidden="false" customHeight="false" outlineLevel="0" collapsed="false">
      <c r="C1724" s="161"/>
      <c r="D1724" s="161"/>
      <c r="E1724" s="161"/>
      <c r="F1724" s="161"/>
      <c r="G1724" s="161"/>
      <c r="H1724" s="161"/>
      <c r="I1724" s="161"/>
      <c r="J1724" s="161"/>
      <c r="K1724" s="161"/>
      <c r="L1724" s="161"/>
      <c r="M1724" s="161"/>
      <c r="N1724" s="161"/>
      <c r="O1724" s="161"/>
      <c r="P1724" s="161"/>
    </row>
    <row r="1725" customFormat="false" ht="15" hidden="false" customHeight="false" outlineLevel="0" collapsed="false">
      <c r="C1725" s="161"/>
      <c r="D1725" s="161"/>
      <c r="E1725" s="161"/>
      <c r="F1725" s="161"/>
      <c r="G1725" s="161"/>
      <c r="H1725" s="161"/>
      <c r="I1725" s="161"/>
      <c r="J1725" s="161"/>
      <c r="K1725" s="161"/>
      <c r="L1725" s="161"/>
      <c r="M1725" s="161"/>
      <c r="N1725" s="161"/>
      <c r="O1725" s="161"/>
      <c r="P1725" s="161"/>
    </row>
    <row r="1726" customFormat="false" ht="15" hidden="false" customHeight="false" outlineLevel="0" collapsed="false">
      <c r="C1726" s="161"/>
      <c r="D1726" s="161"/>
      <c r="E1726" s="161"/>
      <c r="F1726" s="161"/>
      <c r="G1726" s="161"/>
      <c r="H1726" s="161"/>
      <c r="I1726" s="161"/>
      <c r="J1726" s="161"/>
      <c r="K1726" s="161"/>
      <c r="L1726" s="161"/>
      <c r="M1726" s="161"/>
      <c r="N1726" s="161"/>
      <c r="O1726" s="161"/>
      <c r="P1726" s="161"/>
    </row>
    <row r="1727" customFormat="false" ht="15" hidden="false" customHeight="false" outlineLevel="0" collapsed="false">
      <c r="C1727" s="161"/>
      <c r="D1727" s="161"/>
      <c r="E1727" s="161"/>
      <c r="F1727" s="161"/>
      <c r="G1727" s="161"/>
      <c r="H1727" s="161"/>
      <c r="I1727" s="161"/>
      <c r="J1727" s="161"/>
      <c r="K1727" s="161"/>
      <c r="L1727" s="161"/>
      <c r="M1727" s="161"/>
      <c r="N1727" s="161"/>
      <c r="O1727" s="161"/>
      <c r="P1727" s="161"/>
    </row>
    <row r="1728" customFormat="false" ht="15" hidden="false" customHeight="false" outlineLevel="0" collapsed="false">
      <c r="C1728" s="161"/>
      <c r="D1728" s="161"/>
      <c r="E1728" s="161"/>
      <c r="F1728" s="161"/>
      <c r="G1728" s="161"/>
      <c r="H1728" s="161"/>
      <c r="I1728" s="161"/>
      <c r="J1728" s="161"/>
      <c r="K1728" s="161"/>
      <c r="L1728" s="161"/>
      <c r="M1728" s="161"/>
      <c r="N1728" s="161"/>
      <c r="O1728" s="161"/>
      <c r="P1728" s="161"/>
    </row>
    <row r="1729" customFormat="false" ht="15" hidden="false" customHeight="false" outlineLevel="0" collapsed="false">
      <c r="C1729" s="161"/>
      <c r="D1729" s="161"/>
      <c r="E1729" s="161"/>
      <c r="F1729" s="161"/>
      <c r="G1729" s="161"/>
      <c r="H1729" s="161"/>
      <c r="I1729" s="161"/>
      <c r="J1729" s="161"/>
      <c r="K1729" s="161"/>
      <c r="L1729" s="161"/>
      <c r="M1729" s="161"/>
      <c r="N1729" s="161"/>
      <c r="O1729" s="161"/>
      <c r="P1729" s="161"/>
    </row>
    <row r="1730" customFormat="false" ht="15" hidden="false" customHeight="false" outlineLevel="0" collapsed="false">
      <c r="C1730" s="161"/>
      <c r="D1730" s="161"/>
      <c r="E1730" s="161"/>
      <c r="F1730" s="161"/>
      <c r="G1730" s="161"/>
      <c r="H1730" s="161"/>
      <c r="I1730" s="161"/>
      <c r="J1730" s="161"/>
      <c r="K1730" s="161"/>
      <c r="L1730" s="161"/>
      <c r="M1730" s="161"/>
      <c r="N1730" s="161"/>
      <c r="O1730" s="161"/>
      <c r="P1730" s="161"/>
    </row>
    <row r="1731" customFormat="false" ht="15" hidden="false" customHeight="false" outlineLevel="0" collapsed="false">
      <c r="C1731" s="161"/>
      <c r="D1731" s="161"/>
      <c r="E1731" s="161"/>
      <c r="F1731" s="161"/>
      <c r="G1731" s="161"/>
      <c r="H1731" s="161"/>
      <c r="I1731" s="161"/>
      <c r="J1731" s="161"/>
      <c r="K1731" s="161"/>
      <c r="L1731" s="161"/>
      <c r="M1731" s="161"/>
      <c r="N1731" s="161"/>
      <c r="O1731" s="161"/>
      <c r="P1731" s="161"/>
    </row>
    <row r="1732" customFormat="false" ht="15" hidden="false" customHeight="false" outlineLevel="0" collapsed="false">
      <c r="C1732" s="161"/>
      <c r="D1732" s="161"/>
      <c r="E1732" s="161"/>
      <c r="F1732" s="161"/>
      <c r="G1732" s="161"/>
      <c r="H1732" s="161"/>
      <c r="I1732" s="161"/>
      <c r="J1732" s="161"/>
      <c r="K1732" s="161"/>
      <c r="L1732" s="161"/>
      <c r="M1732" s="161"/>
      <c r="N1732" s="161"/>
      <c r="O1732" s="161"/>
      <c r="P1732" s="161"/>
    </row>
    <row r="1733" customFormat="false" ht="15" hidden="false" customHeight="false" outlineLevel="0" collapsed="false">
      <c r="C1733" s="161"/>
      <c r="D1733" s="161"/>
      <c r="E1733" s="161"/>
      <c r="F1733" s="161"/>
      <c r="G1733" s="161"/>
      <c r="H1733" s="161"/>
      <c r="I1733" s="161"/>
      <c r="J1733" s="161"/>
      <c r="K1733" s="161"/>
      <c r="L1733" s="161"/>
      <c r="M1733" s="161"/>
      <c r="N1733" s="161"/>
      <c r="O1733" s="161"/>
      <c r="P1733" s="161"/>
    </row>
    <row r="1734" customFormat="false" ht="15" hidden="false" customHeight="false" outlineLevel="0" collapsed="false">
      <c r="C1734" s="161"/>
      <c r="D1734" s="161"/>
      <c r="E1734" s="161"/>
      <c r="F1734" s="161"/>
      <c r="G1734" s="161"/>
      <c r="H1734" s="161"/>
      <c r="I1734" s="161"/>
      <c r="J1734" s="161"/>
      <c r="K1734" s="161"/>
      <c r="L1734" s="161"/>
      <c r="M1734" s="161"/>
      <c r="N1734" s="161"/>
      <c r="O1734" s="161"/>
      <c r="P1734" s="161"/>
    </row>
    <row r="1735" customFormat="false" ht="15" hidden="false" customHeight="false" outlineLevel="0" collapsed="false">
      <c r="C1735" s="161"/>
      <c r="D1735" s="161"/>
      <c r="E1735" s="161"/>
      <c r="F1735" s="161"/>
      <c r="G1735" s="161"/>
      <c r="H1735" s="161"/>
      <c r="I1735" s="161"/>
      <c r="J1735" s="161"/>
      <c r="K1735" s="161"/>
      <c r="L1735" s="161"/>
      <c r="M1735" s="161"/>
      <c r="N1735" s="161"/>
      <c r="O1735" s="161"/>
      <c r="P1735" s="161"/>
    </row>
    <row r="1736" customFormat="false" ht="15" hidden="false" customHeight="false" outlineLevel="0" collapsed="false">
      <c r="C1736" s="161"/>
      <c r="D1736" s="161"/>
      <c r="E1736" s="161"/>
      <c r="F1736" s="161"/>
      <c r="G1736" s="161"/>
      <c r="H1736" s="161"/>
      <c r="I1736" s="161"/>
      <c r="J1736" s="161"/>
      <c r="K1736" s="161"/>
      <c r="L1736" s="161"/>
      <c r="M1736" s="161"/>
      <c r="N1736" s="161"/>
      <c r="O1736" s="161"/>
      <c r="P1736" s="161"/>
    </row>
    <row r="1737" customFormat="false" ht="15" hidden="false" customHeight="false" outlineLevel="0" collapsed="false">
      <c r="C1737" s="161"/>
      <c r="D1737" s="161"/>
      <c r="E1737" s="161"/>
      <c r="F1737" s="161"/>
      <c r="G1737" s="161"/>
      <c r="H1737" s="161"/>
      <c r="I1737" s="161"/>
      <c r="J1737" s="161"/>
      <c r="K1737" s="161"/>
      <c r="L1737" s="161"/>
      <c r="M1737" s="161"/>
      <c r="N1737" s="161"/>
      <c r="O1737" s="161"/>
      <c r="P1737" s="161"/>
    </row>
    <row r="1738" customFormat="false" ht="15" hidden="false" customHeight="false" outlineLevel="0" collapsed="false">
      <c r="C1738" s="161"/>
      <c r="D1738" s="161"/>
      <c r="E1738" s="161"/>
      <c r="F1738" s="161"/>
      <c r="G1738" s="161"/>
      <c r="H1738" s="161"/>
      <c r="I1738" s="161"/>
      <c r="J1738" s="161"/>
      <c r="K1738" s="161"/>
      <c r="L1738" s="161"/>
      <c r="M1738" s="161"/>
      <c r="N1738" s="161"/>
      <c r="O1738" s="161"/>
      <c r="P1738" s="161"/>
    </row>
    <row r="1739" customFormat="false" ht="15" hidden="false" customHeight="false" outlineLevel="0" collapsed="false">
      <c r="C1739" s="161"/>
      <c r="D1739" s="161"/>
      <c r="E1739" s="161"/>
      <c r="F1739" s="161"/>
      <c r="G1739" s="161"/>
      <c r="H1739" s="161"/>
      <c r="I1739" s="161"/>
      <c r="J1739" s="161"/>
      <c r="K1739" s="161"/>
      <c r="L1739" s="161"/>
      <c r="M1739" s="161"/>
      <c r="N1739" s="161"/>
      <c r="O1739" s="161"/>
      <c r="P1739" s="161"/>
    </row>
    <row r="1740" customFormat="false" ht="15" hidden="false" customHeight="false" outlineLevel="0" collapsed="false">
      <c r="C1740" s="161"/>
      <c r="D1740" s="161"/>
      <c r="E1740" s="161"/>
      <c r="F1740" s="161"/>
      <c r="G1740" s="161"/>
      <c r="H1740" s="161"/>
      <c r="I1740" s="161"/>
      <c r="J1740" s="161"/>
      <c r="K1740" s="161"/>
      <c r="L1740" s="161"/>
      <c r="M1740" s="161"/>
      <c r="N1740" s="161"/>
      <c r="O1740" s="161"/>
      <c r="P1740" s="161"/>
    </row>
    <row r="1741" customFormat="false" ht="15" hidden="false" customHeight="false" outlineLevel="0" collapsed="false">
      <c r="C1741" s="161"/>
      <c r="D1741" s="161"/>
      <c r="E1741" s="161"/>
      <c r="F1741" s="161"/>
      <c r="G1741" s="161"/>
      <c r="H1741" s="161"/>
      <c r="I1741" s="161"/>
      <c r="J1741" s="161"/>
      <c r="K1741" s="161"/>
      <c r="L1741" s="161"/>
      <c r="M1741" s="161"/>
      <c r="N1741" s="161"/>
      <c r="O1741" s="161"/>
      <c r="P1741" s="161"/>
    </row>
    <row r="1742" customFormat="false" ht="15" hidden="false" customHeight="false" outlineLevel="0" collapsed="false">
      <c r="C1742" s="161"/>
      <c r="D1742" s="161"/>
      <c r="E1742" s="161"/>
      <c r="F1742" s="161"/>
      <c r="G1742" s="161"/>
      <c r="H1742" s="161"/>
      <c r="I1742" s="161"/>
      <c r="J1742" s="161"/>
      <c r="K1742" s="161"/>
      <c r="L1742" s="161"/>
      <c r="M1742" s="161"/>
      <c r="N1742" s="161"/>
      <c r="O1742" s="161"/>
      <c r="P1742" s="161"/>
    </row>
    <row r="1743" customFormat="false" ht="15" hidden="false" customHeight="false" outlineLevel="0" collapsed="false">
      <c r="C1743" s="161"/>
      <c r="D1743" s="161"/>
      <c r="E1743" s="161"/>
      <c r="F1743" s="161"/>
      <c r="G1743" s="161"/>
      <c r="H1743" s="161"/>
      <c r="I1743" s="161"/>
      <c r="J1743" s="161"/>
      <c r="K1743" s="161"/>
      <c r="L1743" s="161"/>
      <c r="M1743" s="161"/>
      <c r="N1743" s="161"/>
      <c r="O1743" s="161"/>
      <c r="P1743" s="161"/>
    </row>
    <row r="1744" customFormat="false" ht="15" hidden="false" customHeight="false" outlineLevel="0" collapsed="false">
      <c r="C1744" s="161"/>
      <c r="D1744" s="161"/>
      <c r="E1744" s="161"/>
      <c r="F1744" s="161"/>
      <c r="G1744" s="161"/>
      <c r="H1744" s="161"/>
      <c r="I1744" s="161"/>
      <c r="J1744" s="161"/>
      <c r="K1744" s="161"/>
      <c r="L1744" s="161"/>
      <c r="M1744" s="161"/>
      <c r="N1744" s="161"/>
      <c r="O1744" s="161"/>
      <c r="P1744" s="161"/>
    </row>
    <row r="1745" customFormat="false" ht="15" hidden="false" customHeight="false" outlineLevel="0" collapsed="false">
      <c r="C1745" s="161"/>
      <c r="D1745" s="161"/>
      <c r="E1745" s="161"/>
      <c r="F1745" s="161"/>
      <c r="G1745" s="161"/>
      <c r="H1745" s="161"/>
      <c r="I1745" s="161"/>
      <c r="J1745" s="161"/>
      <c r="K1745" s="161"/>
      <c r="L1745" s="161"/>
      <c r="M1745" s="161"/>
      <c r="N1745" s="161"/>
      <c r="O1745" s="161"/>
      <c r="P1745" s="161"/>
    </row>
    <row r="1746" customFormat="false" ht="15" hidden="false" customHeight="false" outlineLevel="0" collapsed="false">
      <c r="C1746" s="161"/>
      <c r="D1746" s="161"/>
      <c r="E1746" s="161"/>
      <c r="F1746" s="161"/>
      <c r="G1746" s="161"/>
      <c r="H1746" s="161"/>
      <c r="I1746" s="161"/>
      <c r="J1746" s="161"/>
      <c r="K1746" s="161"/>
      <c r="L1746" s="161"/>
      <c r="M1746" s="161"/>
      <c r="N1746" s="161"/>
      <c r="O1746" s="161"/>
      <c r="P1746" s="161"/>
    </row>
    <row r="1747" customFormat="false" ht="15" hidden="false" customHeight="false" outlineLevel="0" collapsed="false">
      <c r="C1747" s="161"/>
      <c r="D1747" s="161"/>
      <c r="E1747" s="161"/>
      <c r="F1747" s="161"/>
      <c r="G1747" s="161"/>
      <c r="H1747" s="161"/>
      <c r="I1747" s="161"/>
      <c r="J1747" s="161"/>
      <c r="K1747" s="161"/>
      <c r="L1747" s="161"/>
      <c r="M1747" s="161"/>
      <c r="N1747" s="161"/>
      <c r="O1747" s="161"/>
      <c r="P1747" s="161"/>
    </row>
    <row r="1748" customFormat="false" ht="15" hidden="false" customHeight="false" outlineLevel="0" collapsed="false">
      <c r="C1748" s="161"/>
      <c r="D1748" s="161"/>
      <c r="E1748" s="161"/>
      <c r="F1748" s="161"/>
      <c r="G1748" s="161"/>
      <c r="H1748" s="161"/>
      <c r="I1748" s="161"/>
      <c r="J1748" s="161"/>
      <c r="K1748" s="161"/>
      <c r="L1748" s="161"/>
      <c r="M1748" s="161"/>
      <c r="N1748" s="161"/>
      <c r="O1748" s="161"/>
      <c r="P1748" s="161"/>
    </row>
    <row r="1749" customFormat="false" ht="15" hidden="false" customHeight="false" outlineLevel="0" collapsed="false">
      <c r="C1749" s="161"/>
      <c r="D1749" s="161"/>
      <c r="E1749" s="161"/>
      <c r="F1749" s="161"/>
      <c r="G1749" s="161"/>
      <c r="H1749" s="161"/>
      <c r="I1749" s="161"/>
      <c r="J1749" s="161"/>
      <c r="K1749" s="161"/>
      <c r="L1749" s="161"/>
      <c r="M1749" s="161"/>
      <c r="N1749" s="161"/>
      <c r="O1749" s="161"/>
      <c r="P1749" s="161"/>
    </row>
    <row r="1750" customFormat="false" ht="15" hidden="false" customHeight="false" outlineLevel="0" collapsed="false">
      <c r="C1750" s="161"/>
      <c r="D1750" s="161"/>
      <c r="E1750" s="161"/>
      <c r="F1750" s="161"/>
      <c r="G1750" s="161"/>
      <c r="H1750" s="161"/>
      <c r="I1750" s="161"/>
      <c r="J1750" s="161"/>
      <c r="K1750" s="161"/>
      <c r="L1750" s="161"/>
      <c r="M1750" s="161"/>
      <c r="N1750" s="161"/>
      <c r="O1750" s="161"/>
      <c r="P1750" s="161"/>
    </row>
    <row r="1751" customFormat="false" ht="15" hidden="false" customHeight="false" outlineLevel="0" collapsed="false">
      <c r="C1751" s="161"/>
      <c r="D1751" s="161"/>
      <c r="E1751" s="161"/>
      <c r="F1751" s="161"/>
      <c r="G1751" s="161"/>
      <c r="H1751" s="161"/>
      <c r="I1751" s="161"/>
      <c r="J1751" s="161"/>
      <c r="K1751" s="161"/>
      <c r="L1751" s="161"/>
      <c r="M1751" s="161"/>
      <c r="N1751" s="161"/>
      <c r="O1751" s="161"/>
      <c r="P1751" s="161"/>
    </row>
    <row r="1752" customFormat="false" ht="15" hidden="false" customHeight="false" outlineLevel="0" collapsed="false">
      <c r="C1752" s="161"/>
      <c r="D1752" s="161"/>
      <c r="E1752" s="161"/>
      <c r="F1752" s="161"/>
      <c r="G1752" s="161"/>
      <c r="H1752" s="161"/>
      <c r="I1752" s="161"/>
      <c r="J1752" s="161"/>
      <c r="K1752" s="161"/>
      <c r="L1752" s="161"/>
      <c r="M1752" s="161"/>
      <c r="N1752" s="161"/>
      <c r="O1752" s="161"/>
      <c r="P1752" s="161"/>
    </row>
    <row r="1753" customFormat="false" ht="15" hidden="false" customHeight="false" outlineLevel="0" collapsed="false">
      <c r="C1753" s="161"/>
      <c r="D1753" s="161"/>
      <c r="E1753" s="161"/>
      <c r="F1753" s="161"/>
      <c r="G1753" s="161"/>
      <c r="H1753" s="161"/>
      <c r="I1753" s="161"/>
      <c r="J1753" s="161"/>
      <c r="K1753" s="161"/>
      <c r="L1753" s="161"/>
      <c r="M1753" s="161"/>
      <c r="N1753" s="161"/>
      <c r="O1753" s="161"/>
      <c r="P1753" s="161"/>
    </row>
    <row r="1754" customFormat="false" ht="15" hidden="false" customHeight="false" outlineLevel="0" collapsed="false">
      <c r="C1754" s="161"/>
      <c r="D1754" s="161"/>
      <c r="E1754" s="161"/>
      <c r="F1754" s="161"/>
      <c r="G1754" s="161"/>
      <c r="H1754" s="161"/>
      <c r="I1754" s="161"/>
      <c r="J1754" s="161"/>
      <c r="K1754" s="161"/>
      <c r="L1754" s="161"/>
      <c r="M1754" s="161"/>
      <c r="N1754" s="161"/>
      <c r="O1754" s="161"/>
      <c r="P1754" s="161"/>
    </row>
    <row r="1755" customFormat="false" ht="15" hidden="false" customHeight="false" outlineLevel="0" collapsed="false">
      <c r="C1755" s="161"/>
      <c r="D1755" s="161"/>
      <c r="E1755" s="161"/>
      <c r="F1755" s="161"/>
      <c r="G1755" s="161"/>
      <c r="H1755" s="161"/>
      <c r="I1755" s="161"/>
      <c r="J1755" s="161"/>
      <c r="K1755" s="161"/>
      <c r="L1755" s="161"/>
      <c r="M1755" s="161"/>
      <c r="N1755" s="161"/>
      <c r="O1755" s="161"/>
      <c r="P1755" s="161"/>
    </row>
    <row r="1756" customFormat="false" ht="15" hidden="false" customHeight="false" outlineLevel="0" collapsed="false">
      <c r="C1756" s="161"/>
      <c r="D1756" s="161"/>
      <c r="E1756" s="161"/>
      <c r="F1756" s="161"/>
      <c r="G1756" s="161"/>
      <c r="H1756" s="161"/>
      <c r="I1756" s="161"/>
      <c r="J1756" s="161"/>
      <c r="K1756" s="161"/>
      <c r="L1756" s="161"/>
      <c r="M1756" s="161"/>
      <c r="N1756" s="161"/>
      <c r="O1756" s="161"/>
      <c r="P1756" s="161"/>
    </row>
    <row r="1757" customFormat="false" ht="15" hidden="false" customHeight="false" outlineLevel="0" collapsed="false">
      <c r="C1757" s="161"/>
      <c r="D1757" s="161"/>
      <c r="E1757" s="161"/>
      <c r="F1757" s="161"/>
      <c r="G1757" s="161"/>
      <c r="H1757" s="161"/>
      <c r="I1757" s="161"/>
      <c r="J1757" s="161"/>
      <c r="K1757" s="161"/>
      <c r="L1757" s="161"/>
      <c r="M1757" s="161"/>
      <c r="N1757" s="161"/>
      <c r="O1757" s="161"/>
      <c r="P1757" s="161"/>
    </row>
    <row r="1758" customFormat="false" ht="15" hidden="false" customHeight="false" outlineLevel="0" collapsed="false">
      <c r="C1758" s="161"/>
      <c r="D1758" s="161"/>
      <c r="E1758" s="161"/>
      <c r="F1758" s="161"/>
      <c r="G1758" s="161"/>
      <c r="H1758" s="161"/>
      <c r="I1758" s="161"/>
      <c r="J1758" s="161"/>
      <c r="K1758" s="161"/>
      <c r="L1758" s="161"/>
      <c r="M1758" s="161"/>
      <c r="N1758" s="161"/>
      <c r="O1758" s="161"/>
      <c r="P1758" s="161"/>
    </row>
    <row r="1759" customFormat="false" ht="15" hidden="false" customHeight="false" outlineLevel="0" collapsed="false">
      <c r="C1759" s="161"/>
      <c r="D1759" s="161"/>
      <c r="E1759" s="161"/>
      <c r="F1759" s="161"/>
      <c r="G1759" s="161"/>
      <c r="H1759" s="161"/>
      <c r="I1759" s="161"/>
      <c r="J1759" s="161"/>
      <c r="K1759" s="161"/>
      <c r="L1759" s="161"/>
      <c r="M1759" s="161"/>
      <c r="N1759" s="161"/>
      <c r="O1759" s="161"/>
      <c r="P1759" s="161"/>
    </row>
    <row r="1760" customFormat="false" ht="15" hidden="false" customHeight="false" outlineLevel="0" collapsed="false">
      <c r="C1760" s="161"/>
      <c r="D1760" s="161"/>
      <c r="E1760" s="161"/>
      <c r="F1760" s="161"/>
      <c r="G1760" s="161"/>
      <c r="H1760" s="161"/>
      <c r="I1760" s="161"/>
      <c r="J1760" s="161"/>
      <c r="K1760" s="161"/>
      <c r="L1760" s="161"/>
      <c r="M1760" s="161"/>
      <c r="N1760" s="161"/>
      <c r="O1760" s="161"/>
      <c r="P1760" s="161"/>
    </row>
    <row r="1761" customFormat="false" ht="15" hidden="false" customHeight="false" outlineLevel="0" collapsed="false">
      <c r="C1761" s="161"/>
      <c r="D1761" s="161"/>
      <c r="E1761" s="161"/>
      <c r="F1761" s="161"/>
      <c r="G1761" s="161"/>
      <c r="H1761" s="161"/>
      <c r="I1761" s="161"/>
      <c r="J1761" s="161"/>
      <c r="K1761" s="161"/>
      <c r="L1761" s="161"/>
      <c r="M1761" s="161"/>
      <c r="N1761" s="161"/>
      <c r="O1761" s="161"/>
      <c r="P1761" s="161"/>
    </row>
    <row r="1762" customFormat="false" ht="15" hidden="false" customHeight="false" outlineLevel="0" collapsed="false">
      <c r="C1762" s="161"/>
      <c r="D1762" s="161"/>
      <c r="E1762" s="161"/>
      <c r="F1762" s="161"/>
      <c r="G1762" s="161"/>
      <c r="H1762" s="161"/>
      <c r="I1762" s="161"/>
      <c r="J1762" s="161"/>
      <c r="K1762" s="161"/>
      <c r="L1762" s="161"/>
      <c r="M1762" s="161"/>
      <c r="N1762" s="161"/>
      <c r="O1762" s="161"/>
      <c r="P1762" s="161"/>
    </row>
    <row r="1763" customFormat="false" ht="15" hidden="false" customHeight="false" outlineLevel="0" collapsed="false">
      <c r="C1763" s="161"/>
      <c r="D1763" s="161"/>
      <c r="E1763" s="161"/>
      <c r="F1763" s="161"/>
      <c r="G1763" s="161"/>
      <c r="H1763" s="161"/>
      <c r="I1763" s="161"/>
      <c r="J1763" s="161"/>
      <c r="K1763" s="161"/>
      <c r="L1763" s="161"/>
      <c r="M1763" s="161"/>
      <c r="N1763" s="161"/>
      <c r="O1763" s="161"/>
      <c r="P1763" s="161"/>
    </row>
    <row r="1764" customFormat="false" ht="15" hidden="false" customHeight="false" outlineLevel="0" collapsed="false">
      <c r="C1764" s="161"/>
      <c r="D1764" s="161"/>
      <c r="E1764" s="161"/>
      <c r="F1764" s="161"/>
      <c r="G1764" s="161"/>
      <c r="H1764" s="161"/>
      <c r="I1764" s="161"/>
      <c r="J1764" s="161"/>
      <c r="K1764" s="161"/>
      <c r="L1764" s="161"/>
      <c r="M1764" s="161"/>
      <c r="N1764" s="161"/>
      <c r="O1764" s="161"/>
      <c r="P1764" s="161"/>
    </row>
    <row r="1765" customFormat="false" ht="15" hidden="false" customHeight="false" outlineLevel="0" collapsed="false">
      <c r="C1765" s="161"/>
      <c r="D1765" s="161"/>
      <c r="E1765" s="161"/>
      <c r="F1765" s="161"/>
      <c r="G1765" s="161"/>
      <c r="H1765" s="161"/>
      <c r="I1765" s="161"/>
      <c r="J1765" s="161"/>
      <c r="K1765" s="161"/>
      <c r="L1765" s="161"/>
      <c r="M1765" s="161"/>
      <c r="N1765" s="161"/>
      <c r="O1765" s="161"/>
      <c r="P1765" s="161"/>
    </row>
    <row r="1766" customFormat="false" ht="15" hidden="false" customHeight="false" outlineLevel="0" collapsed="false">
      <c r="C1766" s="161"/>
      <c r="D1766" s="161"/>
      <c r="E1766" s="161"/>
      <c r="F1766" s="161"/>
      <c r="G1766" s="161"/>
      <c r="H1766" s="161"/>
      <c r="I1766" s="161"/>
      <c r="J1766" s="161"/>
      <c r="K1766" s="161"/>
      <c r="L1766" s="161"/>
      <c r="M1766" s="161"/>
      <c r="N1766" s="161"/>
      <c r="O1766" s="161"/>
      <c r="P1766" s="161"/>
    </row>
    <row r="1767" customFormat="false" ht="15" hidden="false" customHeight="false" outlineLevel="0" collapsed="false">
      <c r="C1767" s="161"/>
      <c r="D1767" s="161"/>
      <c r="E1767" s="161"/>
      <c r="F1767" s="161"/>
      <c r="G1767" s="161"/>
      <c r="H1767" s="161"/>
      <c r="I1767" s="161"/>
      <c r="J1767" s="161"/>
      <c r="K1767" s="161"/>
      <c r="L1767" s="161"/>
      <c r="M1767" s="161"/>
      <c r="N1767" s="161"/>
      <c r="O1767" s="161"/>
      <c r="P1767" s="161"/>
    </row>
    <row r="1768" customFormat="false" ht="15" hidden="false" customHeight="false" outlineLevel="0" collapsed="false">
      <c r="C1768" s="161"/>
      <c r="D1768" s="161"/>
      <c r="E1768" s="161"/>
      <c r="F1768" s="161"/>
      <c r="G1768" s="161"/>
      <c r="H1768" s="161"/>
      <c r="I1768" s="161"/>
      <c r="J1768" s="161"/>
      <c r="K1768" s="161"/>
      <c r="L1768" s="161"/>
      <c r="M1768" s="161"/>
      <c r="N1768" s="161"/>
      <c r="O1768" s="161"/>
      <c r="P1768" s="161"/>
    </row>
    <row r="1769" customFormat="false" ht="15" hidden="false" customHeight="false" outlineLevel="0" collapsed="false">
      <c r="C1769" s="161"/>
      <c r="D1769" s="161"/>
      <c r="E1769" s="161"/>
      <c r="F1769" s="161"/>
      <c r="G1769" s="161"/>
      <c r="H1769" s="161"/>
      <c r="I1769" s="161"/>
      <c r="J1769" s="161"/>
      <c r="K1769" s="161"/>
      <c r="L1769" s="161"/>
      <c r="M1769" s="161"/>
      <c r="N1769" s="161"/>
      <c r="O1769" s="161"/>
      <c r="P1769" s="161"/>
    </row>
    <row r="1770" customFormat="false" ht="15" hidden="false" customHeight="false" outlineLevel="0" collapsed="false">
      <c r="C1770" s="161"/>
      <c r="D1770" s="161"/>
      <c r="E1770" s="161"/>
      <c r="F1770" s="161"/>
      <c r="G1770" s="161"/>
      <c r="H1770" s="161"/>
      <c r="I1770" s="161"/>
      <c r="J1770" s="161"/>
      <c r="K1770" s="161"/>
      <c r="L1770" s="161"/>
      <c r="M1770" s="161"/>
      <c r="N1770" s="161"/>
      <c r="O1770" s="161"/>
      <c r="P1770" s="161"/>
    </row>
    <row r="1771" customFormat="false" ht="15" hidden="false" customHeight="false" outlineLevel="0" collapsed="false">
      <c r="C1771" s="161"/>
      <c r="D1771" s="161"/>
      <c r="E1771" s="161"/>
      <c r="F1771" s="161"/>
      <c r="G1771" s="161"/>
      <c r="H1771" s="161"/>
      <c r="I1771" s="161"/>
      <c r="J1771" s="161"/>
      <c r="K1771" s="161"/>
      <c r="L1771" s="161"/>
      <c r="M1771" s="161"/>
      <c r="N1771" s="161"/>
      <c r="O1771" s="161"/>
      <c r="P1771" s="161"/>
    </row>
    <row r="1772" customFormat="false" ht="15" hidden="false" customHeight="false" outlineLevel="0" collapsed="false">
      <c r="C1772" s="161"/>
      <c r="D1772" s="161"/>
      <c r="E1772" s="161"/>
      <c r="F1772" s="161"/>
      <c r="G1772" s="161"/>
      <c r="H1772" s="161"/>
      <c r="I1772" s="161"/>
      <c r="J1772" s="161"/>
      <c r="K1772" s="161"/>
      <c r="L1772" s="161"/>
      <c r="M1772" s="161"/>
      <c r="N1772" s="161"/>
      <c r="O1772" s="161"/>
      <c r="P1772" s="161"/>
    </row>
    <row r="1773" customFormat="false" ht="15" hidden="false" customHeight="false" outlineLevel="0" collapsed="false">
      <c r="C1773" s="161"/>
      <c r="D1773" s="161"/>
      <c r="E1773" s="161"/>
      <c r="F1773" s="161"/>
      <c r="G1773" s="161"/>
      <c r="H1773" s="161"/>
      <c r="I1773" s="161"/>
      <c r="J1773" s="161"/>
      <c r="K1773" s="161"/>
      <c r="L1773" s="161"/>
      <c r="M1773" s="161"/>
      <c r="N1773" s="161"/>
      <c r="O1773" s="161"/>
      <c r="P1773" s="161"/>
    </row>
    <row r="1774" customFormat="false" ht="15" hidden="false" customHeight="false" outlineLevel="0" collapsed="false">
      <c r="C1774" s="161"/>
      <c r="D1774" s="161"/>
      <c r="E1774" s="161"/>
      <c r="F1774" s="161"/>
      <c r="G1774" s="161"/>
      <c r="H1774" s="161"/>
      <c r="I1774" s="161"/>
      <c r="J1774" s="161"/>
      <c r="K1774" s="161"/>
      <c r="L1774" s="161"/>
      <c r="M1774" s="161"/>
      <c r="N1774" s="161"/>
      <c r="O1774" s="161"/>
      <c r="P1774" s="161"/>
    </row>
    <row r="1775" customFormat="false" ht="15" hidden="false" customHeight="false" outlineLevel="0" collapsed="false">
      <c r="C1775" s="161"/>
      <c r="D1775" s="161"/>
      <c r="E1775" s="161"/>
      <c r="F1775" s="161"/>
      <c r="G1775" s="161"/>
      <c r="H1775" s="161"/>
      <c r="I1775" s="161"/>
      <c r="J1775" s="161"/>
      <c r="K1775" s="161"/>
      <c r="L1775" s="161"/>
      <c r="M1775" s="161"/>
      <c r="N1775" s="161"/>
      <c r="O1775" s="161"/>
      <c r="P1775" s="161"/>
    </row>
    <row r="1776" customFormat="false" ht="15" hidden="false" customHeight="false" outlineLevel="0" collapsed="false">
      <c r="C1776" s="161"/>
      <c r="D1776" s="161"/>
      <c r="E1776" s="161"/>
      <c r="F1776" s="161"/>
      <c r="G1776" s="161"/>
      <c r="H1776" s="161"/>
      <c r="I1776" s="161"/>
      <c r="J1776" s="161"/>
      <c r="K1776" s="161"/>
      <c r="L1776" s="161"/>
      <c r="M1776" s="161"/>
      <c r="N1776" s="161"/>
      <c r="O1776" s="161"/>
      <c r="P1776" s="161"/>
    </row>
    <row r="1777" customFormat="false" ht="15" hidden="false" customHeight="false" outlineLevel="0" collapsed="false">
      <c r="C1777" s="161"/>
      <c r="D1777" s="161"/>
      <c r="E1777" s="161"/>
      <c r="F1777" s="161"/>
      <c r="G1777" s="161"/>
      <c r="H1777" s="161"/>
      <c r="I1777" s="161"/>
      <c r="J1777" s="161"/>
      <c r="K1777" s="161"/>
      <c r="L1777" s="161"/>
      <c r="M1777" s="161"/>
      <c r="N1777" s="161"/>
      <c r="O1777" s="161"/>
      <c r="P1777" s="161"/>
    </row>
    <row r="1778" customFormat="false" ht="15" hidden="false" customHeight="false" outlineLevel="0" collapsed="false">
      <c r="C1778" s="161"/>
      <c r="D1778" s="161"/>
      <c r="E1778" s="161"/>
      <c r="F1778" s="161"/>
      <c r="G1778" s="161"/>
      <c r="H1778" s="161"/>
      <c r="I1778" s="161"/>
      <c r="J1778" s="161"/>
      <c r="K1778" s="161"/>
      <c r="L1778" s="161"/>
      <c r="M1778" s="161"/>
      <c r="N1778" s="161"/>
      <c r="O1778" s="161"/>
      <c r="P1778" s="161"/>
    </row>
    <row r="1779" customFormat="false" ht="15" hidden="false" customHeight="false" outlineLevel="0" collapsed="false">
      <c r="C1779" s="161"/>
      <c r="D1779" s="161"/>
      <c r="E1779" s="161"/>
      <c r="F1779" s="161"/>
      <c r="G1779" s="161"/>
      <c r="H1779" s="161"/>
      <c r="I1779" s="161"/>
      <c r="J1779" s="161"/>
      <c r="K1779" s="161"/>
      <c r="L1779" s="161"/>
      <c r="M1779" s="161"/>
      <c r="N1779" s="161"/>
      <c r="O1779" s="161"/>
      <c r="P1779" s="161"/>
    </row>
    <row r="1780" customFormat="false" ht="15" hidden="false" customHeight="false" outlineLevel="0" collapsed="false">
      <c r="C1780" s="161"/>
      <c r="D1780" s="161"/>
      <c r="E1780" s="161"/>
      <c r="F1780" s="161"/>
      <c r="G1780" s="161"/>
      <c r="H1780" s="161"/>
      <c r="I1780" s="161"/>
      <c r="J1780" s="161"/>
      <c r="K1780" s="161"/>
      <c r="L1780" s="161"/>
      <c r="M1780" s="161"/>
      <c r="N1780" s="161"/>
      <c r="O1780" s="161"/>
      <c r="P1780" s="161"/>
    </row>
    <row r="1781" customFormat="false" ht="15" hidden="false" customHeight="false" outlineLevel="0" collapsed="false">
      <c r="C1781" s="161"/>
      <c r="D1781" s="161"/>
      <c r="E1781" s="161"/>
      <c r="F1781" s="161"/>
      <c r="G1781" s="161"/>
      <c r="H1781" s="161"/>
      <c r="I1781" s="161"/>
      <c r="J1781" s="161"/>
      <c r="K1781" s="161"/>
      <c r="L1781" s="161"/>
      <c r="M1781" s="161"/>
      <c r="N1781" s="161"/>
      <c r="O1781" s="161"/>
      <c r="P1781" s="161"/>
    </row>
    <row r="1782" customFormat="false" ht="15" hidden="false" customHeight="false" outlineLevel="0" collapsed="false">
      <c r="C1782" s="161"/>
      <c r="D1782" s="161"/>
      <c r="E1782" s="161"/>
      <c r="F1782" s="161"/>
      <c r="G1782" s="161"/>
      <c r="H1782" s="161"/>
      <c r="I1782" s="161"/>
      <c r="J1782" s="161"/>
      <c r="K1782" s="161"/>
      <c r="L1782" s="161"/>
      <c r="M1782" s="161"/>
      <c r="N1782" s="161"/>
      <c r="O1782" s="161"/>
      <c r="P1782" s="161"/>
    </row>
    <row r="1783" customFormat="false" ht="15" hidden="false" customHeight="false" outlineLevel="0" collapsed="false">
      <c r="C1783" s="161"/>
      <c r="D1783" s="161"/>
      <c r="E1783" s="161"/>
      <c r="F1783" s="161"/>
      <c r="G1783" s="161"/>
      <c r="H1783" s="161"/>
      <c r="I1783" s="161"/>
      <c r="J1783" s="161"/>
      <c r="K1783" s="161"/>
      <c r="L1783" s="161"/>
      <c r="M1783" s="161"/>
      <c r="N1783" s="161"/>
      <c r="O1783" s="161"/>
      <c r="P1783" s="161"/>
    </row>
    <row r="1784" customFormat="false" ht="15" hidden="false" customHeight="false" outlineLevel="0" collapsed="false">
      <c r="C1784" s="161"/>
      <c r="D1784" s="161"/>
      <c r="E1784" s="161"/>
      <c r="F1784" s="161"/>
      <c r="G1784" s="161"/>
      <c r="H1784" s="161"/>
      <c r="I1784" s="161"/>
      <c r="J1784" s="161"/>
      <c r="K1784" s="161"/>
      <c r="L1784" s="161"/>
      <c r="M1784" s="161"/>
      <c r="N1784" s="161"/>
      <c r="O1784" s="161"/>
      <c r="P1784" s="161"/>
    </row>
    <row r="1785" customFormat="false" ht="15" hidden="false" customHeight="false" outlineLevel="0" collapsed="false">
      <c r="C1785" s="161"/>
      <c r="D1785" s="161"/>
      <c r="E1785" s="161"/>
      <c r="F1785" s="161"/>
      <c r="G1785" s="161"/>
      <c r="H1785" s="161"/>
      <c r="I1785" s="161"/>
      <c r="J1785" s="161"/>
      <c r="K1785" s="161"/>
      <c r="L1785" s="161"/>
      <c r="M1785" s="161"/>
      <c r="N1785" s="161"/>
      <c r="O1785" s="161"/>
      <c r="P1785" s="161"/>
    </row>
    <row r="1786" customFormat="false" ht="15" hidden="false" customHeight="false" outlineLevel="0" collapsed="false">
      <c r="C1786" s="161"/>
      <c r="D1786" s="161"/>
      <c r="E1786" s="161"/>
      <c r="F1786" s="161"/>
      <c r="G1786" s="161"/>
      <c r="H1786" s="161"/>
      <c r="I1786" s="161"/>
      <c r="J1786" s="161"/>
      <c r="K1786" s="161"/>
      <c r="L1786" s="161"/>
      <c r="M1786" s="161"/>
      <c r="N1786" s="161"/>
      <c r="O1786" s="161"/>
      <c r="P1786" s="161"/>
    </row>
    <row r="1787" customFormat="false" ht="15" hidden="false" customHeight="false" outlineLevel="0" collapsed="false">
      <c r="C1787" s="161"/>
      <c r="D1787" s="161"/>
      <c r="E1787" s="161"/>
      <c r="F1787" s="161"/>
      <c r="G1787" s="161"/>
      <c r="H1787" s="161"/>
      <c r="I1787" s="161"/>
      <c r="J1787" s="161"/>
      <c r="K1787" s="161"/>
      <c r="L1787" s="161"/>
      <c r="M1787" s="161"/>
      <c r="N1787" s="161"/>
      <c r="O1787" s="161"/>
      <c r="P1787" s="161"/>
    </row>
    <row r="1788" customFormat="false" ht="15" hidden="false" customHeight="false" outlineLevel="0" collapsed="false">
      <c r="C1788" s="161"/>
      <c r="D1788" s="161"/>
      <c r="E1788" s="161"/>
      <c r="F1788" s="161"/>
      <c r="G1788" s="161"/>
      <c r="H1788" s="161"/>
      <c r="I1788" s="161"/>
      <c r="J1788" s="161"/>
      <c r="K1788" s="161"/>
      <c r="L1788" s="161"/>
      <c r="M1788" s="161"/>
      <c r="N1788" s="161"/>
      <c r="O1788" s="161"/>
      <c r="P1788" s="161"/>
    </row>
    <row r="1789" customFormat="false" ht="15" hidden="false" customHeight="false" outlineLevel="0" collapsed="false">
      <c r="C1789" s="161"/>
      <c r="D1789" s="161"/>
      <c r="E1789" s="161"/>
      <c r="F1789" s="161"/>
      <c r="G1789" s="161"/>
      <c r="H1789" s="161"/>
      <c r="I1789" s="161"/>
      <c r="J1789" s="161"/>
      <c r="K1789" s="161"/>
      <c r="L1789" s="161"/>
      <c r="M1789" s="161"/>
      <c r="N1789" s="161"/>
      <c r="O1789" s="161"/>
      <c r="P1789" s="161"/>
    </row>
    <row r="1790" customFormat="false" ht="15" hidden="false" customHeight="false" outlineLevel="0" collapsed="false">
      <c r="C1790" s="161"/>
      <c r="D1790" s="161"/>
      <c r="E1790" s="161"/>
      <c r="F1790" s="161"/>
      <c r="G1790" s="161"/>
      <c r="H1790" s="161"/>
      <c r="I1790" s="161"/>
      <c r="J1790" s="161"/>
      <c r="K1790" s="161"/>
      <c r="L1790" s="161"/>
      <c r="M1790" s="161"/>
      <c r="N1790" s="161"/>
      <c r="O1790" s="161"/>
      <c r="P1790" s="161"/>
    </row>
    <row r="1791" customFormat="false" ht="15" hidden="false" customHeight="false" outlineLevel="0" collapsed="false">
      <c r="C1791" s="161"/>
      <c r="D1791" s="161"/>
      <c r="E1791" s="161"/>
      <c r="F1791" s="161"/>
      <c r="G1791" s="161"/>
      <c r="H1791" s="161"/>
      <c r="I1791" s="161"/>
      <c r="J1791" s="161"/>
      <c r="K1791" s="161"/>
      <c r="L1791" s="161"/>
      <c r="M1791" s="161"/>
      <c r="N1791" s="161"/>
      <c r="O1791" s="161"/>
      <c r="P1791" s="161"/>
    </row>
    <row r="1792" customFormat="false" ht="15" hidden="false" customHeight="false" outlineLevel="0" collapsed="false">
      <c r="C1792" s="161"/>
      <c r="D1792" s="161"/>
      <c r="E1792" s="161"/>
      <c r="F1792" s="161"/>
      <c r="G1792" s="161"/>
      <c r="H1792" s="161"/>
      <c r="I1792" s="161"/>
      <c r="J1792" s="161"/>
      <c r="K1792" s="161"/>
      <c r="L1792" s="161"/>
      <c r="M1792" s="161"/>
      <c r="N1792" s="161"/>
      <c r="O1792" s="161"/>
      <c r="P1792" s="161"/>
    </row>
    <row r="1793" customFormat="false" ht="15" hidden="false" customHeight="false" outlineLevel="0" collapsed="false">
      <c r="C1793" s="161"/>
      <c r="D1793" s="161"/>
      <c r="E1793" s="161"/>
      <c r="F1793" s="161"/>
      <c r="G1793" s="161"/>
      <c r="H1793" s="161"/>
      <c r="I1793" s="161"/>
      <c r="J1793" s="161"/>
      <c r="K1793" s="161"/>
      <c r="L1793" s="161"/>
      <c r="M1793" s="161"/>
      <c r="N1793" s="161"/>
      <c r="O1793" s="161"/>
      <c r="P1793" s="161"/>
    </row>
    <row r="1794" customFormat="false" ht="15" hidden="false" customHeight="false" outlineLevel="0" collapsed="false">
      <c r="C1794" s="161"/>
      <c r="D1794" s="161"/>
      <c r="E1794" s="161"/>
      <c r="F1794" s="161"/>
      <c r="G1794" s="161"/>
      <c r="H1794" s="161"/>
      <c r="I1794" s="161"/>
      <c r="J1794" s="161"/>
      <c r="K1794" s="161"/>
      <c r="L1794" s="161"/>
      <c r="M1794" s="161"/>
      <c r="N1794" s="161"/>
      <c r="O1794" s="161"/>
      <c r="P1794" s="161"/>
    </row>
    <row r="1795" customFormat="false" ht="15" hidden="false" customHeight="false" outlineLevel="0" collapsed="false">
      <c r="C1795" s="161"/>
      <c r="D1795" s="161"/>
      <c r="E1795" s="161"/>
      <c r="F1795" s="161"/>
      <c r="G1795" s="161"/>
      <c r="H1795" s="161"/>
      <c r="I1795" s="161"/>
      <c r="J1795" s="161"/>
      <c r="K1795" s="161"/>
      <c r="L1795" s="161"/>
      <c r="M1795" s="161"/>
      <c r="N1795" s="161"/>
      <c r="O1795" s="161"/>
      <c r="P1795" s="161"/>
    </row>
    <row r="1796" customFormat="false" ht="15" hidden="false" customHeight="false" outlineLevel="0" collapsed="false">
      <c r="C1796" s="161"/>
      <c r="D1796" s="161"/>
      <c r="E1796" s="161"/>
      <c r="F1796" s="161"/>
      <c r="G1796" s="161"/>
      <c r="H1796" s="161"/>
      <c r="I1796" s="161"/>
      <c r="J1796" s="161"/>
      <c r="K1796" s="161"/>
      <c r="L1796" s="161"/>
      <c r="M1796" s="161"/>
      <c r="N1796" s="161"/>
      <c r="O1796" s="161"/>
      <c r="P1796" s="161"/>
    </row>
    <row r="1797" customFormat="false" ht="15" hidden="false" customHeight="false" outlineLevel="0" collapsed="false">
      <c r="C1797" s="161"/>
      <c r="D1797" s="161"/>
      <c r="E1797" s="161"/>
      <c r="F1797" s="161"/>
      <c r="G1797" s="161"/>
      <c r="H1797" s="161"/>
      <c r="I1797" s="161"/>
      <c r="J1797" s="161"/>
      <c r="K1797" s="161"/>
      <c r="L1797" s="161"/>
      <c r="M1797" s="161"/>
      <c r="N1797" s="161"/>
      <c r="O1797" s="161"/>
      <c r="P1797" s="161"/>
    </row>
    <row r="1798" customFormat="false" ht="15" hidden="false" customHeight="false" outlineLevel="0" collapsed="false">
      <c r="C1798" s="161"/>
      <c r="D1798" s="161"/>
      <c r="E1798" s="161"/>
      <c r="F1798" s="161"/>
      <c r="G1798" s="161"/>
      <c r="H1798" s="161"/>
      <c r="I1798" s="161"/>
      <c r="J1798" s="161"/>
      <c r="K1798" s="161"/>
      <c r="L1798" s="161"/>
      <c r="M1798" s="161"/>
      <c r="N1798" s="161"/>
      <c r="O1798" s="161"/>
      <c r="P1798" s="161"/>
    </row>
    <row r="1799" customFormat="false" ht="15" hidden="false" customHeight="false" outlineLevel="0" collapsed="false">
      <c r="C1799" s="161"/>
      <c r="D1799" s="161"/>
      <c r="E1799" s="161"/>
      <c r="F1799" s="161"/>
      <c r="G1799" s="161"/>
      <c r="H1799" s="161"/>
      <c r="I1799" s="161"/>
      <c r="J1799" s="161"/>
      <c r="K1799" s="161"/>
      <c r="L1799" s="161"/>
      <c r="M1799" s="161"/>
      <c r="N1799" s="161"/>
      <c r="O1799" s="161"/>
      <c r="P1799" s="161"/>
    </row>
    <row r="1800" customFormat="false" ht="15" hidden="false" customHeight="false" outlineLevel="0" collapsed="false">
      <c r="C1800" s="161"/>
      <c r="D1800" s="161"/>
      <c r="E1800" s="161"/>
      <c r="F1800" s="161"/>
      <c r="G1800" s="161"/>
      <c r="H1800" s="161"/>
      <c r="I1800" s="161"/>
      <c r="J1800" s="161"/>
      <c r="K1800" s="161"/>
      <c r="L1800" s="161"/>
      <c r="M1800" s="161"/>
      <c r="N1800" s="161"/>
      <c r="O1800" s="161"/>
      <c r="P1800" s="161"/>
    </row>
    <row r="1801" customFormat="false" ht="15" hidden="false" customHeight="false" outlineLevel="0" collapsed="false">
      <c r="C1801" s="161"/>
      <c r="D1801" s="161"/>
      <c r="E1801" s="161"/>
      <c r="F1801" s="161"/>
      <c r="G1801" s="161"/>
      <c r="H1801" s="161"/>
      <c r="I1801" s="161"/>
      <c r="J1801" s="161"/>
      <c r="K1801" s="161"/>
      <c r="L1801" s="161"/>
      <c r="M1801" s="161"/>
      <c r="N1801" s="161"/>
      <c r="O1801" s="161"/>
      <c r="P1801" s="161"/>
    </row>
    <row r="1802" customFormat="false" ht="15" hidden="false" customHeight="false" outlineLevel="0" collapsed="false">
      <c r="C1802" s="161"/>
      <c r="D1802" s="161"/>
      <c r="E1802" s="161"/>
      <c r="F1802" s="161"/>
      <c r="G1802" s="161"/>
      <c r="H1802" s="161"/>
      <c r="I1802" s="161"/>
      <c r="J1802" s="161"/>
      <c r="K1802" s="161"/>
      <c r="L1802" s="161"/>
      <c r="M1802" s="161"/>
      <c r="N1802" s="161"/>
      <c r="O1802" s="161"/>
      <c r="P1802" s="161"/>
    </row>
    <row r="1803" customFormat="false" ht="15" hidden="false" customHeight="false" outlineLevel="0" collapsed="false">
      <c r="C1803" s="161"/>
      <c r="D1803" s="161"/>
      <c r="E1803" s="161"/>
      <c r="F1803" s="161"/>
      <c r="G1803" s="161"/>
      <c r="H1803" s="161"/>
      <c r="I1803" s="161"/>
      <c r="J1803" s="161"/>
      <c r="K1803" s="161"/>
      <c r="L1803" s="161"/>
      <c r="M1803" s="161"/>
      <c r="N1803" s="161"/>
      <c r="O1803" s="161"/>
      <c r="P1803" s="161"/>
    </row>
    <row r="1804" customFormat="false" ht="15" hidden="false" customHeight="false" outlineLevel="0" collapsed="false">
      <c r="C1804" s="161"/>
      <c r="D1804" s="161"/>
      <c r="E1804" s="161"/>
      <c r="F1804" s="161"/>
      <c r="G1804" s="161"/>
      <c r="H1804" s="161"/>
      <c r="I1804" s="161"/>
      <c r="J1804" s="161"/>
      <c r="K1804" s="161"/>
      <c r="L1804" s="161"/>
      <c r="M1804" s="161"/>
      <c r="N1804" s="161"/>
      <c r="O1804" s="161"/>
      <c r="P1804" s="161"/>
    </row>
    <row r="1805" customFormat="false" ht="15" hidden="false" customHeight="false" outlineLevel="0" collapsed="false">
      <c r="C1805" s="161"/>
      <c r="D1805" s="161"/>
      <c r="E1805" s="161"/>
      <c r="F1805" s="161"/>
      <c r="G1805" s="161"/>
      <c r="H1805" s="161"/>
      <c r="I1805" s="161"/>
      <c r="J1805" s="161"/>
      <c r="K1805" s="161"/>
      <c r="L1805" s="161"/>
      <c r="M1805" s="161"/>
      <c r="N1805" s="161"/>
      <c r="O1805" s="161"/>
      <c r="P1805" s="161"/>
    </row>
    <row r="1806" customFormat="false" ht="15" hidden="false" customHeight="false" outlineLevel="0" collapsed="false">
      <c r="C1806" s="161"/>
      <c r="D1806" s="161"/>
      <c r="E1806" s="161"/>
      <c r="F1806" s="161"/>
      <c r="G1806" s="161"/>
      <c r="H1806" s="161"/>
      <c r="I1806" s="161"/>
      <c r="J1806" s="161"/>
      <c r="K1806" s="161"/>
      <c r="L1806" s="161"/>
      <c r="M1806" s="161"/>
      <c r="N1806" s="161"/>
      <c r="O1806" s="161"/>
      <c r="P1806" s="161"/>
    </row>
    <row r="1807" customFormat="false" ht="15" hidden="false" customHeight="false" outlineLevel="0" collapsed="false">
      <c r="C1807" s="161"/>
      <c r="D1807" s="161"/>
      <c r="E1807" s="161"/>
      <c r="F1807" s="161"/>
      <c r="G1807" s="161"/>
      <c r="H1807" s="161"/>
      <c r="I1807" s="161"/>
      <c r="J1807" s="161"/>
      <c r="K1807" s="161"/>
      <c r="L1807" s="161"/>
      <c r="M1807" s="161"/>
      <c r="N1807" s="161"/>
      <c r="O1807" s="161"/>
      <c r="P1807" s="161"/>
    </row>
    <row r="1808" customFormat="false" ht="15" hidden="false" customHeight="false" outlineLevel="0" collapsed="false">
      <c r="C1808" s="161"/>
      <c r="D1808" s="161"/>
      <c r="E1808" s="161"/>
      <c r="F1808" s="161"/>
      <c r="G1808" s="161"/>
      <c r="H1808" s="161"/>
      <c r="I1808" s="161"/>
      <c r="J1808" s="161"/>
      <c r="K1808" s="161"/>
      <c r="L1808" s="161"/>
      <c r="M1808" s="161"/>
      <c r="N1808" s="161"/>
      <c r="O1808" s="161"/>
      <c r="P1808" s="161"/>
    </row>
    <row r="1809" customFormat="false" ht="15" hidden="false" customHeight="false" outlineLevel="0" collapsed="false">
      <c r="C1809" s="161"/>
      <c r="D1809" s="161"/>
      <c r="E1809" s="161"/>
      <c r="F1809" s="161"/>
      <c r="G1809" s="161"/>
      <c r="H1809" s="161"/>
      <c r="I1809" s="161"/>
      <c r="J1809" s="161"/>
      <c r="K1809" s="161"/>
      <c r="L1809" s="161"/>
      <c r="M1809" s="161"/>
      <c r="N1809" s="161"/>
      <c r="O1809" s="161"/>
      <c r="P1809" s="161"/>
    </row>
    <row r="1810" customFormat="false" ht="15" hidden="false" customHeight="false" outlineLevel="0" collapsed="false">
      <c r="C1810" s="161"/>
      <c r="D1810" s="161"/>
      <c r="E1810" s="161"/>
      <c r="F1810" s="161"/>
      <c r="G1810" s="161"/>
      <c r="H1810" s="161"/>
      <c r="I1810" s="161"/>
      <c r="J1810" s="161"/>
      <c r="K1810" s="161"/>
      <c r="L1810" s="161"/>
      <c r="M1810" s="161"/>
      <c r="N1810" s="161"/>
      <c r="O1810" s="161"/>
      <c r="P1810" s="161"/>
    </row>
    <row r="1811" customFormat="false" ht="15" hidden="false" customHeight="false" outlineLevel="0" collapsed="false">
      <c r="C1811" s="161"/>
      <c r="D1811" s="161"/>
      <c r="E1811" s="161"/>
      <c r="F1811" s="161"/>
      <c r="G1811" s="161"/>
      <c r="H1811" s="161"/>
      <c r="I1811" s="161"/>
      <c r="J1811" s="161"/>
      <c r="K1811" s="161"/>
      <c r="L1811" s="161"/>
      <c r="M1811" s="161"/>
      <c r="N1811" s="161"/>
      <c r="O1811" s="161"/>
      <c r="P1811" s="161"/>
    </row>
    <row r="1812" customFormat="false" ht="15" hidden="false" customHeight="false" outlineLevel="0" collapsed="false">
      <c r="C1812" s="161"/>
      <c r="D1812" s="161"/>
      <c r="E1812" s="161"/>
      <c r="F1812" s="161"/>
      <c r="G1812" s="161"/>
      <c r="H1812" s="161"/>
      <c r="I1812" s="161"/>
      <c r="J1812" s="161"/>
      <c r="K1812" s="161"/>
      <c r="L1812" s="161"/>
      <c r="M1812" s="161"/>
      <c r="N1812" s="161"/>
      <c r="O1812" s="161"/>
      <c r="P1812" s="161"/>
    </row>
    <row r="1813" customFormat="false" ht="15" hidden="false" customHeight="false" outlineLevel="0" collapsed="false">
      <c r="C1813" s="161"/>
      <c r="D1813" s="161"/>
      <c r="E1813" s="161"/>
      <c r="F1813" s="161"/>
      <c r="G1813" s="161"/>
      <c r="H1813" s="161"/>
      <c r="I1813" s="161"/>
      <c r="J1813" s="161"/>
      <c r="K1813" s="161"/>
      <c r="L1813" s="161"/>
      <c r="M1813" s="161"/>
      <c r="N1813" s="161"/>
      <c r="O1813" s="161"/>
      <c r="P1813" s="161"/>
    </row>
    <row r="1814" customFormat="false" ht="15" hidden="false" customHeight="false" outlineLevel="0" collapsed="false">
      <c r="C1814" s="161"/>
      <c r="D1814" s="161"/>
      <c r="E1814" s="161"/>
      <c r="F1814" s="161"/>
      <c r="G1814" s="161"/>
      <c r="H1814" s="161"/>
      <c r="I1814" s="161"/>
      <c r="J1814" s="161"/>
      <c r="K1814" s="161"/>
      <c r="L1814" s="161"/>
      <c r="M1814" s="161"/>
      <c r="N1814" s="161"/>
      <c r="O1814" s="161"/>
      <c r="P1814" s="161"/>
    </row>
    <row r="1815" customFormat="false" ht="15" hidden="false" customHeight="false" outlineLevel="0" collapsed="false">
      <c r="C1815" s="161"/>
      <c r="D1815" s="161"/>
      <c r="E1815" s="161"/>
      <c r="F1815" s="161"/>
      <c r="G1815" s="161"/>
      <c r="H1815" s="161"/>
      <c r="I1815" s="161"/>
      <c r="J1815" s="161"/>
      <c r="K1815" s="161"/>
      <c r="L1815" s="161"/>
      <c r="M1815" s="161"/>
      <c r="N1815" s="161"/>
      <c r="O1815" s="161"/>
      <c r="P1815" s="161"/>
    </row>
    <row r="1816" customFormat="false" ht="15" hidden="false" customHeight="false" outlineLevel="0" collapsed="false">
      <c r="C1816" s="161"/>
      <c r="D1816" s="161"/>
      <c r="E1816" s="161"/>
      <c r="F1816" s="161"/>
      <c r="G1816" s="161"/>
      <c r="H1816" s="161"/>
      <c r="I1816" s="161"/>
      <c r="J1816" s="161"/>
      <c r="K1816" s="161"/>
      <c r="L1816" s="161"/>
      <c r="M1816" s="161"/>
      <c r="N1816" s="161"/>
      <c r="O1816" s="161"/>
      <c r="P1816" s="161"/>
    </row>
    <row r="1817" customFormat="false" ht="15" hidden="false" customHeight="false" outlineLevel="0" collapsed="false">
      <c r="C1817" s="161"/>
      <c r="D1817" s="161"/>
      <c r="E1817" s="161"/>
      <c r="F1817" s="161"/>
      <c r="G1817" s="161"/>
      <c r="H1817" s="161"/>
      <c r="I1817" s="161"/>
      <c r="J1817" s="161"/>
      <c r="K1817" s="161"/>
      <c r="L1817" s="161"/>
      <c r="M1817" s="161"/>
      <c r="N1817" s="161"/>
      <c r="O1817" s="161"/>
      <c r="P1817" s="161"/>
    </row>
    <row r="1818" customFormat="false" ht="15" hidden="false" customHeight="false" outlineLevel="0" collapsed="false">
      <c r="C1818" s="161"/>
      <c r="D1818" s="161"/>
      <c r="E1818" s="161"/>
      <c r="F1818" s="161"/>
      <c r="G1818" s="161"/>
      <c r="H1818" s="161"/>
      <c r="I1818" s="161"/>
      <c r="J1818" s="161"/>
      <c r="K1818" s="161"/>
      <c r="L1818" s="161"/>
      <c r="M1818" s="161"/>
      <c r="N1818" s="161"/>
      <c r="O1818" s="161"/>
      <c r="P1818" s="161"/>
    </row>
    <row r="1819" customFormat="false" ht="15" hidden="false" customHeight="false" outlineLevel="0" collapsed="false">
      <c r="C1819" s="161"/>
      <c r="D1819" s="161"/>
      <c r="E1819" s="161"/>
      <c r="F1819" s="161"/>
      <c r="G1819" s="161"/>
      <c r="H1819" s="161"/>
      <c r="I1819" s="161"/>
      <c r="J1819" s="161"/>
      <c r="K1819" s="161"/>
      <c r="L1819" s="161"/>
      <c r="M1819" s="161"/>
      <c r="N1819" s="161"/>
      <c r="O1819" s="161"/>
      <c r="P1819" s="161"/>
    </row>
    <row r="1820" customFormat="false" ht="15" hidden="false" customHeight="false" outlineLevel="0" collapsed="false">
      <c r="C1820" s="161"/>
      <c r="D1820" s="161"/>
      <c r="E1820" s="161"/>
      <c r="F1820" s="161"/>
      <c r="G1820" s="161"/>
      <c r="H1820" s="161"/>
      <c r="I1820" s="161"/>
      <c r="J1820" s="161"/>
      <c r="K1820" s="161"/>
      <c r="L1820" s="161"/>
      <c r="M1820" s="161"/>
      <c r="N1820" s="161"/>
      <c r="O1820" s="161"/>
      <c r="P1820" s="161"/>
    </row>
    <row r="1821" customFormat="false" ht="15" hidden="false" customHeight="false" outlineLevel="0" collapsed="false">
      <c r="C1821" s="161"/>
      <c r="D1821" s="161"/>
      <c r="E1821" s="161"/>
      <c r="F1821" s="161"/>
      <c r="G1821" s="161"/>
      <c r="H1821" s="161"/>
      <c r="I1821" s="161"/>
      <c r="J1821" s="161"/>
      <c r="K1821" s="161"/>
      <c r="L1821" s="161"/>
      <c r="M1821" s="161"/>
      <c r="N1821" s="161"/>
      <c r="O1821" s="161"/>
      <c r="P1821" s="161"/>
    </row>
    <row r="1822" customFormat="false" ht="15" hidden="false" customHeight="false" outlineLevel="0" collapsed="false">
      <c r="C1822" s="161"/>
      <c r="D1822" s="161"/>
      <c r="E1822" s="161"/>
      <c r="F1822" s="161"/>
      <c r="G1822" s="161"/>
      <c r="H1822" s="161"/>
      <c r="I1822" s="161"/>
      <c r="J1822" s="161"/>
      <c r="K1822" s="161"/>
      <c r="L1822" s="161"/>
      <c r="M1822" s="161"/>
      <c r="N1822" s="161"/>
      <c r="O1822" s="161"/>
      <c r="P1822" s="161"/>
    </row>
    <row r="1823" customFormat="false" ht="15" hidden="false" customHeight="false" outlineLevel="0" collapsed="false">
      <c r="C1823" s="161"/>
      <c r="D1823" s="161"/>
      <c r="E1823" s="161"/>
      <c r="F1823" s="161"/>
      <c r="G1823" s="161"/>
      <c r="H1823" s="161"/>
      <c r="I1823" s="161"/>
      <c r="J1823" s="161"/>
      <c r="K1823" s="161"/>
      <c r="L1823" s="161"/>
      <c r="M1823" s="161"/>
      <c r="N1823" s="161"/>
      <c r="O1823" s="161"/>
      <c r="P1823" s="161"/>
    </row>
    <row r="1824" customFormat="false" ht="15" hidden="false" customHeight="false" outlineLevel="0" collapsed="false">
      <c r="C1824" s="161"/>
      <c r="D1824" s="161"/>
      <c r="E1824" s="161"/>
      <c r="F1824" s="161"/>
      <c r="G1824" s="161"/>
      <c r="H1824" s="161"/>
      <c r="I1824" s="161"/>
      <c r="J1824" s="161"/>
      <c r="K1824" s="161"/>
      <c r="L1824" s="161"/>
      <c r="M1824" s="161"/>
      <c r="N1824" s="161"/>
      <c r="O1824" s="161"/>
      <c r="P1824" s="161"/>
    </row>
    <row r="1825" customFormat="false" ht="15" hidden="false" customHeight="false" outlineLevel="0" collapsed="false">
      <c r="C1825" s="161"/>
      <c r="D1825" s="161"/>
      <c r="E1825" s="161"/>
      <c r="F1825" s="161"/>
      <c r="G1825" s="161"/>
      <c r="H1825" s="161"/>
      <c r="I1825" s="161"/>
      <c r="J1825" s="161"/>
      <c r="K1825" s="161"/>
      <c r="L1825" s="161"/>
      <c r="M1825" s="161"/>
      <c r="N1825" s="161"/>
      <c r="O1825" s="161"/>
      <c r="P1825" s="161"/>
    </row>
    <row r="1826" customFormat="false" ht="15" hidden="false" customHeight="false" outlineLevel="0" collapsed="false">
      <c r="C1826" s="161"/>
      <c r="D1826" s="161"/>
      <c r="E1826" s="161"/>
      <c r="F1826" s="161"/>
      <c r="G1826" s="161"/>
      <c r="H1826" s="161"/>
      <c r="I1826" s="161"/>
      <c r="J1826" s="161"/>
      <c r="K1826" s="161"/>
      <c r="L1826" s="161"/>
      <c r="M1826" s="161"/>
      <c r="N1826" s="161"/>
      <c r="O1826" s="161"/>
      <c r="P1826" s="161"/>
    </row>
    <row r="1827" customFormat="false" ht="15" hidden="false" customHeight="false" outlineLevel="0" collapsed="false">
      <c r="C1827" s="161"/>
      <c r="D1827" s="161"/>
      <c r="E1827" s="161"/>
      <c r="F1827" s="161"/>
      <c r="G1827" s="161"/>
      <c r="H1827" s="161"/>
      <c r="I1827" s="161"/>
      <c r="J1827" s="161"/>
      <c r="K1827" s="161"/>
      <c r="L1827" s="161"/>
      <c r="M1827" s="161"/>
      <c r="N1827" s="161"/>
      <c r="O1827" s="161"/>
      <c r="P1827" s="161"/>
    </row>
    <row r="1828" customFormat="false" ht="15" hidden="false" customHeight="false" outlineLevel="0" collapsed="false">
      <c r="C1828" s="161"/>
      <c r="D1828" s="161"/>
      <c r="E1828" s="161"/>
      <c r="F1828" s="161"/>
      <c r="G1828" s="161"/>
      <c r="H1828" s="161"/>
      <c r="I1828" s="161"/>
      <c r="J1828" s="161"/>
      <c r="K1828" s="161"/>
      <c r="L1828" s="161"/>
      <c r="M1828" s="161"/>
      <c r="N1828" s="161"/>
      <c r="O1828" s="161"/>
      <c r="P1828" s="161"/>
    </row>
    <row r="1829" customFormat="false" ht="15" hidden="false" customHeight="false" outlineLevel="0" collapsed="false">
      <c r="C1829" s="161"/>
      <c r="D1829" s="161"/>
      <c r="E1829" s="161"/>
      <c r="F1829" s="161"/>
      <c r="G1829" s="161"/>
      <c r="H1829" s="161"/>
      <c r="I1829" s="161"/>
      <c r="J1829" s="161"/>
      <c r="K1829" s="161"/>
      <c r="L1829" s="161"/>
      <c r="M1829" s="161"/>
      <c r="N1829" s="161"/>
      <c r="O1829" s="161"/>
      <c r="P1829" s="161"/>
    </row>
    <row r="1830" customFormat="false" ht="15" hidden="false" customHeight="false" outlineLevel="0" collapsed="false">
      <c r="C1830" s="161"/>
      <c r="D1830" s="161"/>
      <c r="E1830" s="161"/>
      <c r="F1830" s="161"/>
      <c r="G1830" s="161"/>
      <c r="H1830" s="161"/>
      <c r="I1830" s="161"/>
      <c r="J1830" s="161"/>
      <c r="K1830" s="161"/>
      <c r="L1830" s="161"/>
      <c r="M1830" s="161"/>
      <c r="N1830" s="161"/>
      <c r="O1830" s="161"/>
      <c r="P1830" s="161"/>
    </row>
    <row r="1831" customFormat="false" ht="15" hidden="false" customHeight="false" outlineLevel="0" collapsed="false">
      <c r="C1831" s="161"/>
      <c r="D1831" s="161"/>
      <c r="E1831" s="161"/>
      <c r="F1831" s="161"/>
      <c r="G1831" s="161"/>
      <c r="H1831" s="161"/>
      <c r="I1831" s="161"/>
      <c r="J1831" s="161"/>
      <c r="K1831" s="161"/>
      <c r="L1831" s="161"/>
      <c r="M1831" s="161"/>
      <c r="N1831" s="161"/>
      <c r="O1831" s="161"/>
      <c r="P1831" s="161"/>
    </row>
    <row r="1832" customFormat="false" ht="15" hidden="false" customHeight="false" outlineLevel="0" collapsed="false">
      <c r="C1832" s="161"/>
      <c r="D1832" s="161"/>
      <c r="E1832" s="161"/>
      <c r="F1832" s="161"/>
      <c r="G1832" s="161"/>
      <c r="H1832" s="161"/>
      <c r="I1832" s="161"/>
      <c r="J1832" s="161"/>
      <c r="K1832" s="161"/>
      <c r="L1832" s="161"/>
      <c r="M1832" s="161"/>
      <c r="N1832" s="161"/>
      <c r="O1832" s="161"/>
      <c r="P1832" s="161"/>
    </row>
    <row r="1833" customFormat="false" ht="15" hidden="false" customHeight="false" outlineLevel="0" collapsed="false">
      <c r="C1833" s="161"/>
      <c r="D1833" s="161"/>
      <c r="E1833" s="161"/>
      <c r="F1833" s="161"/>
      <c r="G1833" s="161"/>
      <c r="H1833" s="161"/>
      <c r="I1833" s="161"/>
      <c r="J1833" s="161"/>
      <c r="K1833" s="161"/>
      <c r="L1833" s="161"/>
      <c r="M1833" s="161"/>
      <c r="N1833" s="161"/>
      <c r="O1833" s="161"/>
      <c r="P1833" s="161"/>
    </row>
    <row r="1834" customFormat="false" ht="15" hidden="false" customHeight="false" outlineLevel="0" collapsed="false">
      <c r="C1834" s="161"/>
      <c r="D1834" s="161"/>
      <c r="E1834" s="161"/>
      <c r="F1834" s="161"/>
      <c r="G1834" s="161"/>
      <c r="H1834" s="161"/>
      <c r="I1834" s="161"/>
      <c r="J1834" s="161"/>
      <c r="K1834" s="161"/>
      <c r="L1834" s="161"/>
      <c r="M1834" s="161"/>
      <c r="N1834" s="161"/>
      <c r="O1834" s="161"/>
      <c r="P1834" s="161"/>
    </row>
    <row r="1835" customFormat="false" ht="15" hidden="false" customHeight="false" outlineLevel="0" collapsed="false">
      <c r="C1835" s="161"/>
      <c r="D1835" s="161"/>
      <c r="E1835" s="161"/>
      <c r="F1835" s="161"/>
      <c r="G1835" s="161"/>
      <c r="H1835" s="161"/>
      <c r="I1835" s="161"/>
      <c r="J1835" s="161"/>
      <c r="K1835" s="161"/>
      <c r="L1835" s="161"/>
      <c r="M1835" s="161"/>
      <c r="N1835" s="161"/>
      <c r="O1835" s="161"/>
      <c r="P1835" s="161"/>
    </row>
    <row r="1836" customFormat="false" ht="15" hidden="false" customHeight="false" outlineLevel="0" collapsed="false">
      <c r="C1836" s="161"/>
      <c r="D1836" s="161"/>
      <c r="E1836" s="161"/>
      <c r="F1836" s="161"/>
      <c r="G1836" s="161"/>
      <c r="H1836" s="161"/>
      <c r="I1836" s="161"/>
      <c r="J1836" s="161"/>
      <c r="K1836" s="161"/>
      <c r="L1836" s="161"/>
      <c r="M1836" s="161"/>
      <c r="N1836" s="161"/>
      <c r="O1836" s="161"/>
      <c r="P1836" s="161"/>
    </row>
    <row r="1837" customFormat="false" ht="15" hidden="false" customHeight="false" outlineLevel="0" collapsed="false">
      <c r="C1837" s="161"/>
      <c r="D1837" s="161"/>
      <c r="E1837" s="161"/>
      <c r="F1837" s="161"/>
      <c r="G1837" s="161"/>
      <c r="H1837" s="161"/>
      <c r="I1837" s="161"/>
      <c r="J1837" s="161"/>
      <c r="K1837" s="161"/>
      <c r="L1837" s="161"/>
      <c r="M1837" s="161"/>
      <c r="N1837" s="161"/>
      <c r="O1837" s="161"/>
      <c r="P1837" s="161"/>
    </row>
    <row r="1838" customFormat="false" ht="15" hidden="false" customHeight="false" outlineLevel="0" collapsed="false">
      <c r="C1838" s="161"/>
      <c r="D1838" s="161"/>
      <c r="E1838" s="161"/>
      <c r="F1838" s="161"/>
      <c r="G1838" s="161"/>
      <c r="H1838" s="161"/>
      <c r="I1838" s="161"/>
      <c r="J1838" s="161"/>
      <c r="K1838" s="161"/>
      <c r="L1838" s="161"/>
      <c r="M1838" s="161"/>
      <c r="N1838" s="161"/>
      <c r="O1838" s="161"/>
      <c r="P1838" s="161"/>
    </row>
    <row r="1839" customFormat="false" ht="15" hidden="false" customHeight="false" outlineLevel="0" collapsed="false">
      <c r="C1839" s="161"/>
      <c r="D1839" s="161"/>
      <c r="E1839" s="161"/>
      <c r="F1839" s="161"/>
      <c r="G1839" s="161"/>
      <c r="H1839" s="161"/>
      <c r="I1839" s="161"/>
      <c r="J1839" s="161"/>
      <c r="K1839" s="161"/>
      <c r="L1839" s="161"/>
      <c r="M1839" s="161"/>
      <c r="N1839" s="161"/>
      <c r="O1839" s="161"/>
      <c r="P1839" s="161"/>
    </row>
    <row r="1840" customFormat="false" ht="15" hidden="false" customHeight="false" outlineLevel="0" collapsed="false">
      <c r="C1840" s="161"/>
      <c r="D1840" s="161"/>
      <c r="E1840" s="161"/>
      <c r="F1840" s="161"/>
      <c r="G1840" s="161"/>
      <c r="H1840" s="161"/>
      <c r="I1840" s="161"/>
      <c r="J1840" s="161"/>
      <c r="K1840" s="161"/>
      <c r="L1840" s="161"/>
      <c r="M1840" s="161"/>
      <c r="N1840" s="161"/>
      <c r="O1840" s="161"/>
      <c r="P1840" s="161"/>
    </row>
    <row r="1841" customFormat="false" ht="15" hidden="false" customHeight="false" outlineLevel="0" collapsed="false">
      <c r="C1841" s="161"/>
      <c r="D1841" s="161"/>
      <c r="E1841" s="161"/>
      <c r="F1841" s="161"/>
      <c r="G1841" s="161"/>
      <c r="H1841" s="161"/>
      <c r="I1841" s="161"/>
      <c r="J1841" s="161"/>
      <c r="K1841" s="161"/>
      <c r="L1841" s="161"/>
      <c r="M1841" s="161"/>
      <c r="N1841" s="161"/>
      <c r="O1841" s="161"/>
      <c r="P1841" s="161"/>
    </row>
    <row r="1842" customFormat="false" ht="15" hidden="false" customHeight="false" outlineLevel="0" collapsed="false">
      <c r="C1842" s="161"/>
      <c r="D1842" s="161"/>
      <c r="E1842" s="161"/>
      <c r="F1842" s="161"/>
      <c r="G1842" s="161"/>
      <c r="H1842" s="161"/>
      <c r="I1842" s="161"/>
      <c r="J1842" s="161"/>
      <c r="K1842" s="161"/>
      <c r="L1842" s="161"/>
      <c r="M1842" s="161"/>
      <c r="N1842" s="161"/>
      <c r="O1842" s="161"/>
      <c r="P1842" s="161"/>
    </row>
    <row r="1843" customFormat="false" ht="15" hidden="false" customHeight="false" outlineLevel="0" collapsed="false">
      <c r="C1843" s="161"/>
      <c r="D1843" s="161"/>
      <c r="E1843" s="161"/>
      <c r="F1843" s="161"/>
      <c r="G1843" s="161"/>
      <c r="H1843" s="161"/>
      <c r="I1843" s="161"/>
      <c r="J1843" s="161"/>
      <c r="K1843" s="161"/>
      <c r="L1843" s="161"/>
      <c r="M1843" s="161"/>
      <c r="N1843" s="161"/>
      <c r="O1843" s="161"/>
      <c r="P1843" s="161"/>
    </row>
    <row r="1844" customFormat="false" ht="15" hidden="false" customHeight="false" outlineLevel="0" collapsed="false">
      <c r="C1844" s="161"/>
      <c r="D1844" s="161"/>
      <c r="E1844" s="161"/>
      <c r="F1844" s="161"/>
      <c r="G1844" s="161"/>
      <c r="H1844" s="161"/>
      <c r="I1844" s="161"/>
      <c r="J1844" s="161"/>
      <c r="K1844" s="161"/>
      <c r="L1844" s="161"/>
      <c r="M1844" s="161"/>
      <c r="N1844" s="161"/>
      <c r="O1844" s="161"/>
      <c r="P1844" s="161"/>
    </row>
    <row r="1845" customFormat="false" ht="15" hidden="false" customHeight="false" outlineLevel="0" collapsed="false">
      <c r="C1845" s="161"/>
      <c r="D1845" s="161"/>
      <c r="E1845" s="161"/>
      <c r="F1845" s="161"/>
      <c r="G1845" s="161"/>
      <c r="H1845" s="161"/>
      <c r="I1845" s="161"/>
      <c r="J1845" s="161"/>
      <c r="K1845" s="161"/>
      <c r="L1845" s="161"/>
      <c r="M1845" s="161"/>
      <c r="N1845" s="161"/>
      <c r="O1845" s="161"/>
      <c r="P1845" s="161"/>
    </row>
    <row r="1846" customFormat="false" ht="15" hidden="false" customHeight="false" outlineLevel="0" collapsed="false">
      <c r="C1846" s="161"/>
      <c r="D1846" s="161"/>
      <c r="E1846" s="161"/>
      <c r="F1846" s="161"/>
      <c r="G1846" s="161"/>
      <c r="H1846" s="161"/>
      <c r="I1846" s="161"/>
      <c r="J1846" s="161"/>
      <c r="K1846" s="161"/>
      <c r="L1846" s="161"/>
      <c r="M1846" s="161"/>
      <c r="N1846" s="161"/>
      <c r="O1846" s="161"/>
      <c r="P1846" s="161"/>
    </row>
    <row r="1847" customFormat="false" ht="15" hidden="false" customHeight="false" outlineLevel="0" collapsed="false">
      <c r="C1847" s="161"/>
      <c r="D1847" s="161"/>
      <c r="E1847" s="161"/>
      <c r="F1847" s="161"/>
      <c r="G1847" s="161"/>
      <c r="H1847" s="161"/>
      <c r="I1847" s="161"/>
      <c r="J1847" s="161"/>
      <c r="K1847" s="161"/>
      <c r="L1847" s="161"/>
      <c r="M1847" s="161"/>
      <c r="N1847" s="161"/>
      <c r="O1847" s="161"/>
      <c r="P1847" s="161"/>
    </row>
    <row r="1848" customFormat="false" ht="15" hidden="false" customHeight="false" outlineLevel="0" collapsed="false">
      <c r="C1848" s="161"/>
      <c r="D1848" s="161"/>
      <c r="E1848" s="161"/>
      <c r="F1848" s="161"/>
      <c r="G1848" s="161"/>
      <c r="H1848" s="161"/>
      <c r="I1848" s="161"/>
      <c r="J1848" s="161"/>
      <c r="K1848" s="161"/>
      <c r="L1848" s="161"/>
      <c r="M1848" s="161"/>
      <c r="N1848" s="161"/>
      <c r="O1848" s="161"/>
      <c r="P1848" s="161"/>
    </row>
    <row r="1849" customFormat="false" ht="15" hidden="false" customHeight="false" outlineLevel="0" collapsed="false">
      <c r="C1849" s="161"/>
      <c r="D1849" s="161"/>
      <c r="E1849" s="161"/>
      <c r="F1849" s="161"/>
      <c r="G1849" s="161"/>
      <c r="H1849" s="161"/>
      <c r="I1849" s="161"/>
      <c r="J1849" s="161"/>
      <c r="K1849" s="161"/>
      <c r="L1849" s="161"/>
      <c r="M1849" s="161"/>
      <c r="N1849" s="161"/>
      <c r="O1849" s="161"/>
      <c r="P1849" s="161"/>
    </row>
    <row r="1850" customFormat="false" ht="15" hidden="false" customHeight="false" outlineLevel="0" collapsed="false">
      <c r="C1850" s="161"/>
      <c r="D1850" s="161"/>
      <c r="E1850" s="161"/>
      <c r="F1850" s="161"/>
      <c r="G1850" s="161"/>
      <c r="H1850" s="161"/>
      <c r="I1850" s="161"/>
      <c r="J1850" s="161"/>
      <c r="K1850" s="161"/>
      <c r="L1850" s="161"/>
      <c r="M1850" s="161"/>
      <c r="N1850" s="161"/>
      <c r="O1850" s="161"/>
      <c r="P1850" s="161"/>
    </row>
    <row r="1851" customFormat="false" ht="15" hidden="false" customHeight="false" outlineLevel="0" collapsed="false">
      <c r="C1851" s="161"/>
      <c r="D1851" s="161"/>
      <c r="E1851" s="161"/>
      <c r="F1851" s="161"/>
      <c r="G1851" s="161"/>
      <c r="H1851" s="161"/>
      <c r="I1851" s="161"/>
      <c r="J1851" s="161"/>
      <c r="K1851" s="161"/>
      <c r="L1851" s="161"/>
      <c r="M1851" s="161"/>
      <c r="N1851" s="161"/>
      <c r="O1851" s="161"/>
      <c r="P1851" s="161"/>
    </row>
    <row r="1852" customFormat="false" ht="15" hidden="false" customHeight="false" outlineLevel="0" collapsed="false">
      <c r="C1852" s="161"/>
      <c r="D1852" s="161"/>
      <c r="E1852" s="161"/>
      <c r="F1852" s="161"/>
      <c r="G1852" s="161"/>
      <c r="H1852" s="161"/>
      <c r="I1852" s="161"/>
      <c r="J1852" s="161"/>
      <c r="K1852" s="161"/>
      <c r="L1852" s="161"/>
      <c r="M1852" s="161"/>
      <c r="N1852" s="161"/>
      <c r="O1852" s="161"/>
      <c r="P1852" s="161"/>
    </row>
    <row r="1853" customFormat="false" ht="15" hidden="false" customHeight="false" outlineLevel="0" collapsed="false">
      <c r="C1853" s="161"/>
      <c r="D1853" s="161"/>
      <c r="E1853" s="161"/>
      <c r="F1853" s="161"/>
      <c r="G1853" s="161"/>
      <c r="H1853" s="161"/>
      <c r="I1853" s="161"/>
      <c r="J1853" s="161"/>
      <c r="K1853" s="161"/>
      <c r="L1853" s="161"/>
      <c r="M1853" s="161"/>
      <c r="N1853" s="161"/>
      <c r="O1853" s="161"/>
      <c r="P1853" s="161"/>
    </row>
    <row r="1854" customFormat="false" ht="15" hidden="false" customHeight="false" outlineLevel="0" collapsed="false">
      <c r="C1854" s="161"/>
      <c r="D1854" s="161"/>
      <c r="E1854" s="161"/>
      <c r="F1854" s="161"/>
      <c r="G1854" s="161"/>
      <c r="H1854" s="161"/>
      <c r="I1854" s="161"/>
      <c r="J1854" s="161"/>
      <c r="K1854" s="161"/>
      <c r="L1854" s="161"/>
      <c r="M1854" s="161"/>
      <c r="N1854" s="161"/>
      <c r="O1854" s="161"/>
      <c r="P1854" s="161"/>
    </row>
    <row r="1855" customFormat="false" ht="15" hidden="false" customHeight="false" outlineLevel="0" collapsed="false">
      <c r="C1855" s="161"/>
      <c r="D1855" s="161"/>
      <c r="E1855" s="161"/>
      <c r="F1855" s="161"/>
      <c r="G1855" s="161"/>
      <c r="H1855" s="161"/>
      <c r="I1855" s="161"/>
      <c r="J1855" s="161"/>
      <c r="K1855" s="161"/>
      <c r="L1855" s="161"/>
      <c r="M1855" s="161"/>
      <c r="N1855" s="161"/>
      <c r="O1855" s="161"/>
      <c r="P1855" s="161"/>
    </row>
    <row r="1856" customFormat="false" ht="15" hidden="false" customHeight="false" outlineLevel="0" collapsed="false">
      <c r="C1856" s="161"/>
      <c r="D1856" s="161"/>
      <c r="E1856" s="161"/>
      <c r="F1856" s="161"/>
      <c r="G1856" s="161"/>
      <c r="H1856" s="161"/>
      <c r="I1856" s="161"/>
      <c r="J1856" s="161"/>
      <c r="K1856" s="161"/>
      <c r="L1856" s="161"/>
      <c r="M1856" s="161"/>
      <c r="N1856" s="161"/>
      <c r="O1856" s="161"/>
      <c r="P1856" s="161"/>
    </row>
    <row r="1857" customFormat="false" ht="15" hidden="false" customHeight="false" outlineLevel="0" collapsed="false">
      <c r="C1857" s="161"/>
      <c r="D1857" s="161"/>
      <c r="E1857" s="161"/>
      <c r="F1857" s="161"/>
      <c r="G1857" s="161"/>
      <c r="H1857" s="161"/>
      <c r="I1857" s="161"/>
      <c r="J1857" s="161"/>
      <c r="K1857" s="161"/>
      <c r="L1857" s="161"/>
      <c r="M1857" s="161"/>
      <c r="N1857" s="161"/>
      <c r="O1857" s="161"/>
      <c r="P1857" s="161"/>
    </row>
    <row r="1858" customFormat="false" ht="15" hidden="false" customHeight="false" outlineLevel="0" collapsed="false">
      <c r="C1858" s="161"/>
      <c r="D1858" s="161"/>
      <c r="E1858" s="161"/>
      <c r="F1858" s="161"/>
      <c r="G1858" s="161"/>
      <c r="H1858" s="161"/>
      <c r="I1858" s="161"/>
      <c r="J1858" s="161"/>
      <c r="K1858" s="161"/>
      <c r="L1858" s="161"/>
      <c r="M1858" s="161"/>
      <c r="N1858" s="161"/>
      <c r="O1858" s="161"/>
      <c r="P1858" s="161"/>
    </row>
    <row r="1859" customFormat="false" ht="15" hidden="false" customHeight="false" outlineLevel="0" collapsed="false">
      <c r="C1859" s="161"/>
      <c r="D1859" s="161"/>
      <c r="E1859" s="161"/>
      <c r="F1859" s="161"/>
      <c r="G1859" s="161"/>
      <c r="H1859" s="161"/>
      <c r="I1859" s="161"/>
      <c r="J1859" s="161"/>
      <c r="K1859" s="161"/>
      <c r="L1859" s="161"/>
      <c r="M1859" s="161"/>
      <c r="N1859" s="161"/>
      <c r="O1859" s="161"/>
      <c r="P1859" s="161"/>
    </row>
    <row r="1860" customFormat="false" ht="15" hidden="false" customHeight="false" outlineLevel="0" collapsed="false">
      <c r="C1860" s="161"/>
      <c r="D1860" s="161"/>
      <c r="E1860" s="161"/>
      <c r="F1860" s="161"/>
      <c r="G1860" s="161"/>
      <c r="H1860" s="161"/>
      <c r="I1860" s="161"/>
      <c r="J1860" s="161"/>
      <c r="K1860" s="161"/>
      <c r="L1860" s="161"/>
      <c r="M1860" s="161"/>
      <c r="N1860" s="161"/>
      <c r="O1860" s="161"/>
      <c r="P1860" s="161"/>
    </row>
    <row r="1861" customFormat="false" ht="15" hidden="false" customHeight="false" outlineLevel="0" collapsed="false">
      <c r="C1861" s="161"/>
      <c r="D1861" s="161"/>
      <c r="E1861" s="161"/>
      <c r="F1861" s="161"/>
      <c r="G1861" s="161"/>
      <c r="H1861" s="161"/>
      <c r="I1861" s="161"/>
      <c r="J1861" s="161"/>
      <c r="K1861" s="161"/>
      <c r="L1861" s="161"/>
      <c r="M1861" s="161"/>
      <c r="N1861" s="161"/>
      <c r="O1861" s="161"/>
      <c r="P1861" s="161"/>
    </row>
    <row r="1862" customFormat="false" ht="15" hidden="false" customHeight="false" outlineLevel="0" collapsed="false">
      <c r="C1862" s="161"/>
      <c r="D1862" s="161"/>
      <c r="E1862" s="161"/>
      <c r="F1862" s="161"/>
      <c r="G1862" s="161"/>
      <c r="H1862" s="161"/>
      <c r="I1862" s="161"/>
      <c r="J1862" s="161"/>
      <c r="K1862" s="161"/>
      <c r="L1862" s="161"/>
      <c r="M1862" s="161"/>
      <c r="N1862" s="161"/>
      <c r="O1862" s="161"/>
      <c r="P1862" s="161"/>
    </row>
    <row r="1863" customFormat="false" ht="15" hidden="false" customHeight="false" outlineLevel="0" collapsed="false">
      <c r="C1863" s="161"/>
      <c r="D1863" s="161"/>
      <c r="E1863" s="161"/>
      <c r="F1863" s="161"/>
      <c r="G1863" s="161"/>
      <c r="H1863" s="161"/>
      <c r="I1863" s="161"/>
      <c r="J1863" s="161"/>
      <c r="K1863" s="161"/>
      <c r="L1863" s="161"/>
      <c r="M1863" s="161"/>
      <c r="N1863" s="161"/>
      <c r="O1863" s="161"/>
      <c r="P1863" s="161"/>
    </row>
    <row r="1864" customFormat="false" ht="15" hidden="false" customHeight="false" outlineLevel="0" collapsed="false">
      <c r="C1864" s="161"/>
      <c r="D1864" s="161"/>
      <c r="E1864" s="161"/>
      <c r="F1864" s="161"/>
      <c r="G1864" s="161"/>
      <c r="H1864" s="161"/>
      <c r="I1864" s="161"/>
      <c r="J1864" s="161"/>
      <c r="K1864" s="161"/>
      <c r="L1864" s="161"/>
      <c r="M1864" s="161"/>
      <c r="N1864" s="161"/>
      <c r="O1864" s="161"/>
      <c r="P1864" s="1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C311" activeCellId="0" sqref="C311:C3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1.65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10.32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2"/>
      <c r="C1" s="163" t="s">
        <v>0</v>
      </c>
      <c r="D1" s="163"/>
      <c r="E1" s="163"/>
      <c r="F1" s="163"/>
      <c r="G1" s="163"/>
      <c r="H1" s="163"/>
      <c r="I1" s="163"/>
    </row>
    <row r="2" customFormat="false" ht="15" hidden="false" customHeight="false" outlineLevel="0" collapsed="false">
      <c r="B2" s="4" t="s">
        <v>1</v>
      </c>
      <c r="C2" s="163" t="s">
        <v>2815</v>
      </c>
      <c r="D2" s="163"/>
      <c r="E2" s="163"/>
      <c r="F2" s="163"/>
      <c r="G2" s="163"/>
      <c r="H2" s="163"/>
      <c r="I2" s="163"/>
    </row>
    <row r="3" customFormat="false" ht="15" hidden="false" customHeight="false" outlineLevel="0" collapsed="false">
      <c r="B3" s="4" t="s">
        <v>2816</v>
      </c>
      <c r="C3" s="163" t="s">
        <v>2817</v>
      </c>
      <c r="D3" s="163"/>
      <c r="E3" s="163"/>
      <c r="F3" s="163"/>
      <c r="G3" s="163"/>
      <c r="H3" s="163"/>
      <c r="I3" s="163"/>
    </row>
    <row r="4" customFormat="false" ht="15.75" hidden="false" customHeight="false" outlineLevel="0" collapsed="false">
      <c r="B4" s="4" t="s">
        <v>2818</v>
      </c>
      <c r="C4" s="164" t="s">
        <v>6</v>
      </c>
      <c r="D4" s="164"/>
      <c r="E4" s="164"/>
      <c r="F4" s="164"/>
      <c r="G4" s="164"/>
      <c r="H4" s="164"/>
      <c r="I4" s="164"/>
    </row>
    <row r="5" customFormat="false" ht="15" hidden="false" customHeight="true" outlineLevel="0" collapsed="false">
      <c r="A5" s="165" t="s">
        <v>7</v>
      </c>
      <c r="B5" s="165"/>
      <c r="C5" s="166" t="s">
        <v>9</v>
      </c>
      <c r="D5" s="166"/>
      <c r="E5" s="166"/>
      <c r="F5" s="167" t="s">
        <v>2819</v>
      </c>
      <c r="G5" s="165" t="s">
        <v>2820</v>
      </c>
      <c r="H5" s="165"/>
      <c r="I5" s="165"/>
    </row>
    <row r="6" customFormat="false" ht="15.75" hidden="false" customHeight="false" outlineLevel="0" collapsed="false">
      <c r="A6" s="168" t="s">
        <v>12</v>
      </c>
      <c r="B6" s="169" t="s">
        <v>13</v>
      </c>
      <c r="C6" s="170" t="s">
        <v>14</v>
      </c>
      <c r="D6" s="171" t="s">
        <v>2821</v>
      </c>
      <c r="E6" s="172" t="s">
        <v>2822</v>
      </c>
      <c r="F6" s="167"/>
      <c r="G6" s="170" t="s">
        <v>2823</v>
      </c>
      <c r="H6" s="172" t="s">
        <v>2824</v>
      </c>
      <c r="I6" s="173" t="s">
        <v>11</v>
      </c>
    </row>
    <row r="7" customFormat="false" ht="15" hidden="true" customHeight="false" outlineLevel="0" collapsed="false">
      <c r="A7" s="174"/>
      <c r="B7" s="175" t="s">
        <v>2825</v>
      </c>
      <c r="C7" s="176"/>
      <c r="D7" s="177"/>
      <c r="E7" s="178" t="n">
        <f aca="false">SUM(C7:D7)</f>
        <v>0</v>
      </c>
      <c r="F7" s="179" t="n">
        <f aca="false">IF(OR(E7=0,E$309=0),0,E7/E$309)*100</f>
        <v>0</v>
      </c>
      <c r="G7" s="176"/>
      <c r="H7" s="180" t="n">
        <f aca="false">IF(OR(G7=0,E7=0),0,G7/E7)*100</f>
        <v>0</v>
      </c>
      <c r="I7" s="181" t="n">
        <f aca="false">SUM(E7-G7)</f>
        <v>0</v>
      </c>
    </row>
    <row r="8" customFormat="false" ht="15" hidden="false" customHeight="false" outlineLevel="0" collapsed="false">
      <c r="A8" s="182" t="s">
        <v>2826</v>
      </c>
      <c r="B8" s="183" t="s">
        <v>2827</v>
      </c>
      <c r="C8" s="184" t="n">
        <f aca="false">SUM(C9+C26)</f>
        <v>607709555.105</v>
      </c>
      <c r="D8" s="185" t="n">
        <f aca="false">SUM(D9+D26)</f>
        <v>-520889417.601</v>
      </c>
      <c r="E8" s="185" t="n">
        <f aca="false">SUM(C8:D8)</f>
        <v>86820137.5039999</v>
      </c>
      <c r="F8" s="186" t="n">
        <f aca="false">IF(OR(E8=0,E$309=0),0,E8/E$309)*100</f>
        <v>7.72941123830821</v>
      </c>
      <c r="G8" s="185" t="n">
        <f aca="false">SUM(G9+G26)</f>
        <v>499691090.429</v>
      </c>
      <c r="H8" s="187" t="n">
        <f aca="false">IF(OR(G8=0,E8=0),0,G8/E8)*100</f>
        <v>575.547453384278</v>
      </c>
      <c r="I8" s="188" t="n">
        <f aca="false">SUM(E8-G8)</f>
        <v>-412870952.925</v>
      </c>
    </row>
    <row r="9" customFormat="false" ht="15" hidden="true" customHeight="false" outlineLevel="0" collapsed="false">
      <c r="A9" s="189" t="s">
        <v>2828</v>
      </c>
      <c r="B9" s="183" t="s">
        <v>2829</v>
      </c>
      <c r="C9" s="184" t="n">
        <f aca="false">SUM(C10:C25)</f>
        <v>0</v>
      </c>
      <c r="D9" s="185" t="n">
        <f aca="false">SUM(D10:D25)</f>
        <v>0</v>
      </c>
      <c r="E9" s="185" t="n">
        <f aca="false">SUM(C9:D9)</f>
        <v>0</v>
      </c>
      <c r="F9" s="186" t="n">
        <f aca="false">IF(OR(E9=0,E$309=0),0,E9/E$309)*100</f>
        <v>0</v>
      </c>
      <c r="G9" s="185" t="n">
        <f aca="false">SUM(G10:G25)</f>
        <v>0</v>
      </c>
      <c r="H9" s="187" t="n">
        <f aca="false">IF(OR(G9=0,E9=0),0,G9/E9)*100</f>
        <v>0</v>
      </c>
      <c r="I9" s="188" t="n">
        <f aca="false">SUM(E9-G9)</f>
        <v>0</v>
      </c>
    </row>
    <row r="10" customFormat="false" ht="15" hidden="true" customHeight="false" outlineLevel="0" collapsed="false">
      <c r="A10" s="190" t="s">
        <v>2830</v>
      </c>
      <c r="B10" s="191" t="s">
        <v>2831</v>
      </c>
      <c r="C10" s="192"/>
      <c r="D10" s="193"/>
      <c r="E10" s="193" t="n">
        <f aca="false">SUM(C10:D10)</f>
        <v>0</v>
      </c>
      <c r="F10" s="194" t="n">
        <f aca="false">IF(OR(E10=0,E$309=0),0,E10/E$309)*100</f>
        <v>0</v>
      </c>
      <c r="G10" s="193"/>
      <c r="H10" s="195" t="n">
        <f aca="false">IF(OR(G10=0,E10=0),0,G10/E10)*100</f>
        <v>0</v>
      </c>
      <c r="I10" s="196" t="n">
        <f aca="false">SUM(E10-G10)</f>
        <v>0</v>
      </c>
    </row>
    <row r="11" customFormat="false" ht="15" hidden="true" customHeight="false" outlineLevel="0" collapsed="false">
      <c r="A11" s="190" t="s">
        <v>2832</v>
      </c>
      <c r="B11" s="191" t="s">
        <v>2833</v>
      </c>
      <c r="C11" s="192"/>
      <c r="D11" s="193"/>
      <c r="E11" s="193" t="n">
        <f aca="false">SUM(C11:D11)</f>
        <v>0</v>
      </c>
      <c r="F11" s="194" t="n">
        <f aca="false">IF(OR(E11=0,E$309=0),0,E11/E$309)*100</f>
        <v>0</v>
      </c>
      <c r="G11" s="193"/>
      <c r="H11" s="195" t="n">
        <f aca="false">IF(OR(G11=0,E11=0),0,G11/E11)*100</f>
        <v>0</v>
      </c>
      <c r="I11" s="196" t="n">
        <f aca="false">SUM(E11-G11)</f>
        <v>0</v>
      </c>
    </row>
    <row r="12" customFormat="false" ht="15" hidden="true" customHeight="false" outlineLevel="0" collapsed="false">
      <c r="A12" s="190" t="s">
        <v>2834</v>
      </c>
      <c r="B12" s="191" t="s">
        <v>2835</v>
      </c>
      <c r="C12" s="192"/>
      <c r="D12" s="193"/>
      <c r="E12" s="193" t="n">
        <f aca="false">SUM(C12:D12)</f>
        <v>0</v>
      </c>
      <c r="F12" s="194" t="n">
        <f aca="false">IF(OR(E12=0,E$309=0),0,E12/E$309)*100</f>
        <v>0</v>
      </c>
      <c r="G12" s="193"/>
      <c r="H12" s="195" t="n">
        <f aca="false">IF(OR(G12=0,E12=0),0,G12/E12)*100</f>
        <v>0</v>
      </c>
      <c r="I12" s="196" t="n">
        <f aca="false">SUM(E12-G12)</f>
        <v>0</v>
      </c>
    </row>
    <row r="13" customFormat="false" ht="15" hidden="true" customHeight="false" outlineLevel="0" collapsed="false">
      <c r="A13" s="190" t="s">
        <v>2836</v>
      </c>
      <c r="B13" s="191" t="s">
        <v>2837</v>
      </c>
      <c r="C13" s="192"/>
      <c r="D13" s="193"/>
      <c r="E13" s="193" t="n">
        <f aca="false">SUM(C13:D13)</f>
        <v>0</v>
      </c>
      <c r="F13" s="194" t="n">
        <f aca="false">IF(OR(E13=0,E$309=0),0,E13/E$309)*100</f>
        <v>0</v>
      </c>
      <c r="G13" s="193"/>
      <c r="H13" s="195" t="n">
        <f aca="false">IF(OR(G13=0,E13=0),0,G13/E13)*100</f>
        <v>0</v>
      </c>
      <c r="I13" s="196" t="n">
        <f aca="false">SUM(E13-G13)</f>
        <v>0</v>
      </c>
    </row>
    <row r="14" customFormat="false" ht="15" hidden="true" customHeight="false" outlineLevel="0" collapsed="false">
      <c r="A14" s="190" t="s">
        <v>2838</v>
      </c>
      <c r="B14" s="191" t="s">
        <v>2839</v>
      </c>
      <c r="C14" s="192"/>
      <c r="D14" s="193"/>
      <c r="E14" s="193" t="n">
        <f aca="false">SUM(C14:D14)</f>
        <v>0</v>
      </c>
      <c r="F14" s="194" t="n">
        <f aca="false">IF(OR(E14=0,E$309=0),0,E14/E$309)*100</f>
        <v>0</v>
      </c>
      <c r="G14" s="193"/>
      <c r="H14" s="195" t="n">
        <f aca="false">IF(OR(G14=0,E14=0),0,G14/E14)*100</f>
        <v>0</v>
      </c>
      <c r="I14" s="196" t="n">
        <f aca="false">SUM(E14-G14)</f>
        <v>0</v>
      </c>
    </row>
    <row r="15" customFormat="false" ht="15" hidden="true" customHeight="false" outlineLevel="0" collapsed="false">
      <c r="A15" s="190" t="s">
        <v>2840</v>
      </c>
      <c r="B15" s="191" t="s">
        <v>2841</v>
      </c>
      <c r="C15" s="192"/>
      <c r="D15" s="193"/>
      <c r="E15" s="193" t="n">
        <f aca="false">SUM(C15:D15)</f>
        <v>0</v>
      </c>
      <c r="F15" s="194" t="n">
        <f aca="false">IF(OR(E15=0,E$309=0),0,E15/E$309)*100</f>
        <v>0</v>
      </c>
      <c r="G15" s="193"/>
      <c r="H15" s="195" t="n">
        <f aca="false">IF(OR(G15=0,E15=0),0,G15/E15)*100</f>
        <v>0</v>
      </c>
      <c r="I15" s="196" t="n">
        <f aca="false">SUM(E15-G15)</f>
        <v>0</v>
      </c>
    </row>
    <row r="16" customFormat="false" ht="15" hidden="true" customHeight="false" outlineLevel="0" collapsed="false">
      <c r="A16" s="190" t="s">
        <v>2842</v>
      </c>
      <c r="B16" s="191" t="s">
        <v>2843</v>
      </c>
      <c r="C16" s="192"/>
      <c r="D16" s="193"/>
      <c r="E16" s="193" t="n">
        <f aca="false">SUM(C16:D16)</f>
        <v>0</v>
      </c>
      <c r="F16" s="194" t="n">
        <f aca="false">IF(OR(E16=0,E$309=0),0,E16/E$309)*100</f>
        <v>0</v>
      </c>
      <c r="G16" s="193"/>
      <c r="H16" s="195" t="n">
        <f aca="false">IF(OR(G16=0,E16=0),0,G16/E16)*100</f>
        <v>0</v>
      </c>
      <c r="I16" s="196" t="n">
        <f aca="false">SUM(E16-G16)</f>
        <v>0</v>
      </c>
    </row>
    <row r="17" customFormat="false" ht="15" hidden="true" customHeight="false" outlineLevel="0" collapsed="false">
      <c r="A17" s="190" t="s">
        <v>2844</v>
      </c>
      <c r="B17" s="191" t="s">
        <v>2845</v>
      </c>
      <c r="C17" s="192"/>
      <c r="D17" s="193"/>
      <c r="E17" s="193" t="n">
        <f aca="false">SUM(C17:D17)</f>
        <v>0</v>
      </c>
      <c r="F17" s="194" t="n">
        <f aca="false">IF(OR(E17=0,E$309=0),0,E17/E$309)*100</f>
        <v>0</v>
      </c>
      <c r="G17" s="193"/>
      <c r="H17" s="195" t="n">
        <f aca="false">IF(OR(G17=0,E17=0),0,G17/E17)*100</f>
        <v>0</v>
      </c>
      <c r="I17" s="196" t="n">
        <f aca="false">SUM(E17-G17)</f>
        <v>0</v>
      </c>
    </row>
    <row r="18" customFormat="false" ht="15" hidden="true" customHeight="false" outlineLevel="0" collapsed="false">
      <c r="A18" s="190" t="n">
        <v>21109</v>
      </c>
      <c r="B18" s="191" t="s">
        <v>2846</v>
      </c>
      <c r="C18" s="192"/>
      <c r="D18" s="193"/>
      <c r="E18" s="193" t="n">
        <f aca="false">SUM(C18:D18)</f>
        <v>0</v>
      </c>
      <c r="F18" s="194" t="n">
        <f aca="false">IF(OR(E18=0,E$309=0),0,E18/E$309)*100</f>
        <v>0</v>
      </c>
      <c r="G18" s="193"/>
      <c r="H18" s="195" t="n">
        <f aca="false">IF(OR(G18=0,E18=0),0,G18/E18)*100</f>
        <v>0</v>
      </c>
      <c r="I18" s="196" t="n">
        <f aca="false">SUM(E18-G18)</f>
        <v>0</v>
      </c>
    </row>
    <row r="19" customFormat="false" ht="15" hidden="true" customHeight="false" outlineLevel="0" collapsed="false">
      <c r="A19" s="190" t="n">
        <v>21110</v>
      </c>
      <c r="B19" s="191" t="s">
        <v>2847</v>
      </c>
      <c r="C19" s="192"/>
      <c r="D19" s="193"/>
      <c r="E19" s="193" t="n">
        <f aca="false">SUM(C19:D19)</f>
        <v>0</v>
      </c>
      <c r="F19" s="194" t="n">
        <f aca="false">IF(OR(E19=0,E$309=0),0,E19/E$309)*100</f>
        <v>0</v>
      </c>
      <c r="G19" s="193"/>
      <c r="H19" s="195" t="n">
        <f aca="false">IF(OR(G19=0,E19=0),0,G19/E19)*100</f>
        <v>0</v>
      </c>
      <c r="I19" s="196" t="n">
        <f aca="false">SUM(E19-G19)</f>
        <v>0</v>
      </c>
    </row>
    <row r="20" customFormat="false" ht="15" hidden="true" customHeight="false" outlineLevel="0" collapsed="false">
      <c r="A20" s="190" t="n">
        <v>21111</v>
      </c>
      <c r="B20" s="191" t="s">
        <v>2848</v>
      </c>
      <c r="C20" s="192"/>
      <c r="D20" s="193"/>
      <c r="E20" s="193" t="n">
        <f aca="false">SUM(C20:D20)</f>
        <v>0</v>
      </c>
      <c r="F20" s="194" t="n">
        <f aca="false">IF(OR(E20=0,E$309=0),0,E20/E$309)*100</f>
        <v>0</v>
      </c>
      <c r="G20" s="193"/>
      <c r="H20" s="195" t="n">
        <f aca="false">IF(OR(G20=0,E20=0),0,G20/E20)*100</f>
        <v>0</v>
      </c>
      <c r="I20" s="196" t="n">
        <f aca="false">SUM(E20-G20)</f>
        <v>0</v>
      </c>
    </row>
    <row r="21" customFormat="false" ht="15" hidden="true" customHeight="false" outlineLevel="0" collapsed="false">
      <c r="A21" s="190" t="n">
        <v>21112</v>
      </c>
      <c r="B21" s="191" t="s">
        <v>2849</v>
      </c>
      <c r="C21" s="192"/>
      <c r="D21" s="193"/>
      <c r="E21" s="193" t="n">
        <f aca="false">SUM(C21:D21)</f>
        <v>0</v>
      </c>
      <c r="F21" s="194" t="n">
        <f aca="false">IF(OR(E21=0,E$309=0),0,E21/E$309)*100</f>
        <v>0</v>
      </c>
      <c r="G21" s="193"/>
      <c r="H21" s="195" t="n">
        <f aca="false">IF(OR(G21=0,E21=0),0,G21/E21)*100</f>
        <v>0</v>
      </c>
      <c r="I21" s="196" t="n">
        <f aca="false">SUM(E21-G21)</f>
        <v>0</v>
      </c>
    </row>
    <row r="22" customFormat="false" ht="15" hidden="true" customHeight="false" outlineLevel="0" collapsed="false">
      <c r="A22" s="190" t="n">
        <v>21113</v>
      </c>
      <c r="B22" s="191" t="s">
        <v>2850</v>
      </c>
      <c r="C22" s="192"/>
      <c r="D22" s="193"/>
      <c r="E22" s="193" t="n">
        <f aca="false">SUM(C22:D22)</f>
        <v>0</v>
      </c>
      <c r="F22" s="194" t="n">
        <f aca="false">IF(OR(E22=0,E$309=0),0,E22/E$309)*100</f>
        <v>0</v>
      </c>
      <c r="G22" s="193"/>
      <c r="H22" s="195" t="n">
        <f aca="false">IF(OR(G22=0,E22=0),0,G22/E22)*100</f>
        <v>0</v>
      </c>
      <c r="I22" s="196" t="n">
        <f aca="false">SUM(E22-G22)</f>
        <v>0</v>
      </c>
    </row>
    <row r="23" customFormat="false" ht="15" hidden="true" customHeight="false" outlineLevel="0" collapsed="false">
      <c r="A23" s="190" t="n">
        <v>21114</v>
      </c>
      <c r="B23" s="191" t="s">
        <v>2851</v>
      </c>
      <c r="C23" s="192"/>
      <c r="D23" s="193"/>
      <c r="E23" s="193" t="n">
        <f aca="false">SUM(C23:D23)</f>
        <v>0</v>
      </c>
      <c r="F23" s="194" t="n">
        <f aca="false">IF(OR(E23=0,E$309=0),0,E23/E$309)*100</f>
        <v>0</v>
      </c>
      <c r="G23" s="193"/>
      <c r="H23" s="195" t="n">
        <f aca="false">IF(OR(G23=0,E23=0),0,G23/E23)*100</f>
        <v>0</v>
      </c>
      <c r="I23" s="196" t="n">
        <f aca="false">SUM(E23-G23)</f>
        <v>0</v>
      </c>
    </row>
    <row r="24" customFormat="false" ht="15" hidden="true" customHeight="false" outlineLevel="0" collapsed="false">
      <c r="A24" s="190" t="n">
        <v>21115</v>
      </c>
      <c r="B24" s="191" t="s">
        <v>2852</v>
      </c>
      <c r="C24" s="192"/>
      <c r="D24" s="193"/>
      <c r="E24" s="193" t="n">
        <f aca="false">SUM(C24:D24)</f>
        <v>0</v>
      </c>
      <c r="F24" s="194" t="n">
        <f aca="false">IF(OR(E24=0,E$309=0),0,E24/E$309)*100</f>
        <v>0</v>
      </c>
      <c r="G24" s="193"/>
      <c r="H24" s="195" t="n">
        <f aca="false">IF(OR(G24=0,E24=0),0,G24/E24)*100</f>
        <v>0</v>
      </c>
      <c r="I24" s="196" t="n">
        <f aca="false">SUM(E24-G24)</f>
        <v>0</v>
      </c>
    </row>
    <row r="25" customFormat="false" ht="15" hidden="true" customHeight="false" outlineLevel="0" collapsed="false">
      <c r="A25" s="190" t="s">
        <v>2853</v>
      </c>
      <c r="B25" s="191" t="s">
        <v>2854</v>
      </c>
      <c r="C25" s="192"/>
      <c r="D25" s="193"/>
      <c r="E25" s="193" t="n">
        <f aca="false">SUM(C25:D25)</f>
        <v>0</v>
      </c>
      <c r="F25" s="194" t="n">
        <f aca="false">IF(OR(E25=0,E$309=0),0,E25/E$309)*100</f>
        <v>0</v>
      </c>
      <c r="G25" s="193"/>
      <c r="H25" s="195" t="n">
        <f aca="false">IF(OR(G25=0,E25=0),0,G25/E25)*100</f>
        <v>0</v>
      </c>
      <c r="I25" s="196" t="n">
        <f aca="false">SUM(E25-G25)</f>
        <v>0</v>
      </c>
    </row>
    <row r="26" customFormat="false" ht="15" hidden="false" customHeight="false" outlineLevel="0" collapsed="false">
      <c r="A26" s="189" t="s">
        <v>2855</v>
      </c>
      <c r="B26" s="183" t="s">
        <v>2856</v>
      </c>
      <c r="C26" s="184" t="n">
        <f aca="false">SUM(C27+C33+C34+C38+C125+C140+C166+C169+C173+C174+C175)</f>
        <v>607709555.105</v>
      </c>
      <c r="D26" s="185" t="n">
        <f aca="false">SUM(D27+D33+D34+D38+D125+D140+D166+D169+D173+D174+D175)</f>
        <v>-520889417.601</v>
      </c>
      <c r="E26" s="185" t="n">
        <f aca="false">SUM(C26:D26)</f>
        <v>86820137.5039999</v>
      </c>
      <c r="F26" s="186" t="n">
        <f aca="false">IF(OR(E26=0,E$309=0),0,E26/E$309)*100</f>
        <v>7.72941123830821</v>
      </c>
      <c r="G26" s="185" t="n">
        <f aca="false">SUM(G27+G33+G34+G38+G125+G140+G166+G169+G173+G174+G175)</f>
        <v>499691090.429</v>
      </c>
      <c r="H26" s="187" t="n">
        <f aca="false">IF(OR(G26=0,E26=0),0,G26/E26)*100</f>
        <v>575.547453384278</v>
      </c>
      <c r="I26" s="188" t="n">
        <f aca="false">SUM(E26-G26)</f>
        <v>-412870952.925</v>
      </c>
    </row>
    <row r="27" customFormat="false" ht="15" hidden="true" customHeight="false" outlineLevel="0" collapsed="false">
      <c r="A27" s="189" t="s">
        <v>2857</v>
      </c>
      <c r="B27" s="183" t="s">
        <v>2858</v>
      </c>
      <c r="C27" s="184" t="n">
        <f aca="false">SUM(C28:C32)</f>
        <v>0</v>
      </c>
      <c r="D27" s="185" t="n">
        <f aca="false">SUM(D28:D32)</f>
        <v>0</v>
      </c>
      <c r="E27" s="193" t="n">
        <f aca="false">SUM(C27:D27)</f>
        <v>0</v>
      </c>
      <c r="F27" s="186" t="n">
        <f aca="false">IF(OR(E27=0,E$309=0),0,E27/E$309)*100</f>
        <v>0</v>
      </c>
      <c r="G27" s="185" t="n">
        <f aca="false">SUM(G28:G32)</f>
        <v>0</v>
      </c>
      <c r="H27" s="187" t="n">
        <f aca="false">IF(OR(G27=0,E27=0),0,G27/E27)*100</f>
        <v>0</v>
      </c>
      <c r="I27" s="188" t="n">
        <f aca="false">SUM(E27-G27)</f>
        <v>0</v>
      </c>
    </row>
    <row r="28" customFormat="false" ht="15" hidden="true" customHeight="false" outlineLevel="0" collapsed="false">
      <c r="A28" s="190" t="s">
        <v>2859</v>
      </c>
      <c r="B28" s="191" t="s">
        <v>2860</v>
      </c>
      <c r="C28" s="192"/>
      <c r="D28" s="193"/>
      <c r="E28" s="193" t="n">
        <f aca="false">SUM(C28:D28)</f>
        <v>0</v>
      </c>
      <c r="F28" s="194" t="n">
        <f aca="false">IF(OR(E28=0,E$309=0),0,E28/E$309)*100</f>
        <v>0</v>
      </c>
      <c r="G28" s="193"/>
      <c r="H28" s="195" t="n">
        <f aca="false">IF(OR(G28=0,E28=0),0,G28/E28)*100</f>
        <v>0</v>
      </c>
      <c r="I28" s="196" t="n">
        <f aca="false">SUM(E28-G28)</f>
        <v>0</v>
      </c>
    </row>
    <row r="29" customFormat="false" ht="15" hidden="true" customHeight="false" outlineLevel="0" collapsed="false">
      <c r="A29" s="190" t="s">
        <v>2861</v>
      </c>
      <c r="B29" s="191" t="s">
        <v>2862</v>
      </c>
      <c r="C29" s="192"/>
      <c r="D29" s="193"/>
      <c r="E29" s="193" t="n">
        <f aca="false">SUM(C29:D29)</f>
        <v>0</v>
      </c>
      <c r="F29" s="194" t="n">
        <f aca="false">IF(OR(E29=0,E$309=0),0,E29/E$309)*100</f>
        <v>0</v>
      </c>
      <c r="G29" s="193"/>
      <c r="H29" s="195" t="n">
        <f aca="false">IF(OR(G29=0,E29=0),0,G29/E29)*100</f>
        <v>0</v>
      </c>
      <c r="I29" s="196" t="n">
        <f aca="false">SUM(E29-G29)</f>
        <v>0</v>
      </c>
    </row>
    <row r="30" customFormat="false" ht="15" hidden="true" customHeight="false" outlineLevel="0" collapsed="false">
      <c r="A30" s="190" t="s">
        <v>2863</v>
      </c>
      <c r="B30" s="191" t="s">
        <v>2864</v>
      </c>
      <c r="C30" s="192"/>
      <c r="D30" s="193"/>
      <c r="E30" s="193" t="n">
        <f aca="false">SUM(C30:D30)</f>
        <v>0</v>
      </c>
      <c r="F30" s="194" t="n">
        <f aca="false">IF(OR(E30=0,E$309=0),0,E30/E$309)*100</f>
        <v>0</v>
      </c>
      <c r="G30" s="193"/>
      <c r="H30" s="195" t="n">
        <f aca="false">IF(OR(G30=0,E30=0),0,G30/E30)*100</f>
        <v>0</v>
      </c>
      <c r="I30" s="196" t="n">
        <f aca="false">SUM(E30-G30)</f>
        <v>0</v>
      </c>
    </row>
    <row r="31" customFormat="false" ht="15" hidden="true" customHeight="false" outlineLevel="0" collapsed="false">
      <c r="A31" s="190" t="s">
        <v>2865</v>
      </c>
      <c r="B31" s="191" t="s">
        <v>2866</v>
      </c>
      <c r="C31" s="192"/>
      <c r="D31" s="193"/>
      <c r="E31" s="193" t="n">
        <f aca="false">SUM(C31:D31)</f>
        <v>0</v>
      </c>
      <c r="F31" s="194" t="n">
        <f aca="false">IF(OR(E31=0,E$309=0),0,E31/E$309)*100</f>
        <v>0</v>
      </c>
      <c r="G31" s="193"/>
      <c r="H31" s="195" t="n">
        <f aca="false">IF(OR(G31=0,E31=0),0,G31/E31)*100</f>
        <v>0</v>
      </c>
      <c r="I31" s="196" t="n">
        <f aca="false">SUM(E31-G31)</f>
        <v>0</v>
      </c>
    </row>
    <row r="32" customFormat="false" ht="15" hidden="true" customHeight="false" outlineLevel="0" collapsed="false">
      <c r="A32" s="190" t="s">
        <v>2867</v>
      </c>
      <c r="B32" s="191" t="s">
        <v>2868</v>
      </c>
      <c r="C32" s="192"/>
      <c r="D32" s="193"/>
      <c r="E32" s="193" t="n">
        <f aca="false">SUM(C32:D32)</f>
        <v>0</v>
      </c>
      <c r="F32" s="194" t="n">
        <f aca="false">IF(OR(E32=0,E$309=0),0,E32/E$309)*100</f>
        <v>0</v>
      </c>
      <c r="G32" s="193"/>
      <c r="H32" s="195" t="n">
        <f aca="false">IF(OR(G32=0,E32=0),0,G32/E32)*100</f>
        <v>0</v>
      </c>
      <c r="I32" s="196" t="n">
        <f aca="false">SUM(E32-G32)</f>
        <v>0</v>
      </c>
    </row>
    <row r="33" customFormat="false" ht="15" hidden="true" customHeight="false" outlineLevel="0" collapsed="false">
      <c r="A33" s="189" t="s">
        <v>2869</v>
      </c>
      <c r="B33" s="183" t="s">
        <v>2870</v>
      </c>
      <c r="C33" s="192"/>
      <c r="D33" s="193"/>
      <c r="E33" s="193" t="n">
        <f aca="false">SUM(C33:D33)</f>
        <v>0</v>
      </c>
      <c r="F33" s="186" t="n">
        <f aca="false">IF(OR(E33=0,E$309=0),0,E33/E$309)*100</f>
        <v>0</v>
      </c>
      <c r="G33" s="193"/>
      <c r="H33" s="187" t="n">
        <f aca="false">IF(OR(G33=0,E33=0),0,G33/E33)*100</f>
        <v>0</v>
      </c>
      <c r="I33" s="188" t="n">
        <f aca="false">SUM(E33-G33)</f>
        <v>0</v>
      </c>
    </row>
    <row r="34" customFormat="false" ht="15" hidden="true" customHeight="false" outlineLevel="0" collapsed="false">
      <c r="A34" s="189" t="s">
        <v>2871</v>
      </c>
      <c r="B34" s="183" t="s">
        <v>2872</v>
      </c>
      <c r="C34" s="184" t="n">
        <f aca="false">SUM(C35:C37)</f>
        <v>0</v>
      </c>
      <c r="D34" s="185" t="n">
        <f aca="false">SUM(D35:D37)</f>
        <v>0</v>
      </c>
      <c r="E34" s="193" t="n">
        <f aca="false">SUM(C34:D34)</f>
        <v>0</v>
      </c>
      <c r="F34" s="186" t="n">
        <f aca="false">IF(OR(E34=0,E$309=0),0,E34/E$309)*100</f>
        <v>0</v>
      </c>
      <c r="G34" s="185" t="n">
        <f aca="false">SUM(G35:G37)</f>
        <v>0</v>
      </c>
      <c r="H34" s="187" t="n">
        <f aca="false">IF(OR(G34=0,E34=0),0,G34/E34)*100</f>
        <v>0</v>
      </c>
      <c r="I34" s="188" t="n">
        <f aca="false">SUM(E34-G34)</f>
        <v>0</v>
      </c>
    </row>
    <row r="35" customFormat="false" ht="15" hidden="true" customHeight="false" outlineLevel="0" collapsed="false">
      <c r="A35" s="190" t="n">
        <v>2120301</v>
      </c>
      <c r="B35" s="191" t="s">
        <v>2873</v>
      </c>
      <c r="C35" s="192"/>
      <c r="D35" s="193"/>
      <c r="E35" s="193" t="n">
        <f aca="false">SUM(C35:D35)</f>
        <v>0</v>
      </c>
      <c r="F35" s="194" t="n">
        <f aca="false">IF(OR(E35=0,E$309=0),0,E35/E$309)*100</f>
        <v>0</v>
      </c>
      <c r="G35" s="193"/>
      <c r="H35" s="195" t="n">
        <f aca="false">IF(OR(G35=0,E35=0),0,G35/E35)*100</f>
        <v>0</v>
      </c>
      <c r="I35" s="196" t="n">
        <f aca="false">SUM(E35-G35)</f>
        <v>0</v>
      </c>
    </row>
    <row r="36" customFormat="false" ht="15" hidden="true" customHeight="false" outlineLevel="0" collapsed="false">
      <c r="A36" s="190" t="s">
        <v>2874</v>
      </c>
      <c r="B36" s="197" t="s">
        <v>2875</v>
      </c>
      <c r="C36" s="192"/>
      <c r="D36" s="193"/>
      <c r="E36" s="193" t="n">
        <f aca="false">SUM(C36:D36)</f>
        <v>0</v>
      </c>
      <c r="F36" s="194" t="n">
        <f aca="false">IF(OR(E36=0,E$309=0),0,E36/E$309)*100</f>
        <v>0</v>
      </c>
      <c r="G36" s="193"/>
      <c r="H36" s="195" t="n">
        <f aca="false">IF(OR(G36=0,E36=0),0,G36/E36)*100</f>
        <v>0</v>
      </c>
      <c r="I36" s="196" t="n">
        <f aca="false">SUM(E36-G36)</f>
        <v>0</v>
      </c>
    </row>
    <row r="37" customFormat="false" ht="15" hidden="true" customHeight="false" outlineLevel="0" collapsed="false">
      <c r="A37" s="190" t="s">
        <v>2876</v>
      </c>
      <c r="B37" s="191" t="s">
        <v>2877</v>
      </c>
      <c r="C37" s="192"/>
      <c r="D37" s="193"/>
      <c r="E37" s="193" t="n">
        <f aca="false">SUM(C37:D37)</f>
        <v>0</v>
      </c>
      <c r="F37" s="194" t="n">
        <f aca="false">IF(OR(E37=0,E$309=0),0,E37/E$309)*100</f>
        <v>0</v>
      </c>
      <c r="G37" s="193"/>
      <c r="H37" s="195" t="n">
        <f aca="false">IF(OR(G37=0,E37=0),0,G37/E37)*100</f>
        <v>0</v>
      </c>
      <c r="I37" s="196" t="n">
        <f aca="false">SUM(E37-G37)</f>
        <v>0</v>
      </c>
    </row>
    <row r="38" customFormat="false" ht="15" hidden="false" customHeight="false" outlineLevel="0" collapsed="false">
      <c r="A38" s="189" t="s">
        <v>2878</v>
      </c>
      <c r="B38" s="183" t="s">
        <v>2879</v>
      </c>
      <c r="C38" s="184" t="n">
        <f aca="false">SUM(C39+C110+C111+C112+C113+C117+C118+C119+C120+C121+C122)</f>
        <v>25016080.857</v>
      </c>
      <c r="D38" s="185" t="n">
        <f aca="false">SUM(D39+D110+D111+D112+D113+D117+D118+D119+D120+D121+D122)</f>
        <v>-13106018.328</v>
      </c>
      <c r="E38" s="185" t="n">
        <f aca="false">SUM(C38:D38)</f>
        <v>11910062.529</v>
      </c>
      <c r="F38" s="186" t="n">
        <f aca="false">IF(OR(E38=0,E$309=0),0,E38/E$309)*100</f>
        <v>1.06032740568241</v>
      </c>
      <c r="G38" s="185" t="n">
        <f aca="false">SUM(G39+G110+G111+G112+G113+G117+G118+G119+G120+G121+G122)</f>
        <v>18516612.624</v>
      </c>
      <c r="H38" s="187" t="n">
        <f aca="false">IF(OR(G38=0,E38=0),0,G38/E38)*100</f>
        <v>155.47032250178</v>
      </c>
      <c r="I38" s="188" t="n">
        <f aca="false">SUM(E38-G38)</f>
        <v>-6606550.095</v>
      </c>
    </row>
    <row r="39" customFormat="false" ht="15" hidden="true" customHeight="false" outlineLevel="0" collapsed="false">
      <c r="A39" s="190" t="s">
        <v>2880</v>
      </c>
      <c r="B39" s="191" t="s">
        <v>2881</v>
      </c>
      <c r="C39" s="192" t="n">
        <f aca="false">SUM(C40+C90)</f>
        <v>0</v>
      </c>
      <c r="D39" s="193" t="n">
        <f aca="false">SUM(D40+D90)</f>
        <v>0</v>
      </c>
      <c r="E39" s="193" t="n">
        <f aca="false">SUM(C39:D39)</f>
        <v>0</v>
      </c>
      <c r="F39" s="194" t="n">
        <f aca="false">IF(OR(E39=0,E$309=0),0,E39/E$309)*100</f>
        <v>0</v>
      </c>
      <c r="G39" s="193" t="n">
        <f aca="false">SUM(G40+G90)</f>
        <v>0</v>
      </c>
      <c r="H39" s="195" t="n">
        <f aca="false">IF(OR(G39=0,E39=0),0,G39/E39)*100</f>
        <v>0</v>
      </c>
      <c r="I39" s="196" t="n">
        <f aca="false">SUM(E39-G39)</f>
        <v>0</v>
      </c>
    </row>
    <row r="40" customFormat="false" ht="15" hidden="true" customHeight="false" outlineLevel="0" collapsed="false">
      <c r="A40" s="190" t="s">
        <v>2882</v>
      </c>
      <c r="B40" s="191" t="s">
        <v>2883</v>
      </c>
      <c r="C40" s="192" t="n">
        <f aca="false">SUM(C41:C61)</f>
        <v>0</v>
      </c>
      <c r="D40" s="193" t="n">
        <f aca="false">SUM(D41:D61)</f>
        <v>0</v>
      </c>
      <c r="E40" s="193" t="n">
        <f aca="false">SUM(C40:D40)</f>
        <v>0</v>
      </c>
      <c r="F40" s="194" t="n">
        <f aca="false">IF(OR(E40=0,E$309=0),0,E40/E$309)*100</f>
        <v>0</v>
      </c>
      <c r="G40" s="193" t="n">
        <f aca="false">SUM(G41:G61)</f>
        <v>0</v>
      </c>
      <c r="H40" s="195" t="n">
        <f aca="false">IF(OR(G40=0,E40=0),0,G40/E40)*100</f>
        <v>0</v>
      </c>
      <c r="I40" s="196" t="n">
        <f aca="false">SUM(E40-G40)</f>
        <v>0</v>
      </c>
    </row>
    <row r="41" customFormat="false" ht="15" hidden="true" customHeight="false" outlineLevel="0" collapsed="false">
      <c r="A41" s="190" t="s">
        <v>2884</v>
      </c>
      <c r="B41" s="191" t="s">
        <v>2885</v>
      </c>
      <c r="C41" s="192"/>
      <c r="D41" s="193"/>
      <c r="E41" s="193" t="n">
        <f aca="false">SUM(C41:D41)</f>
        <v>0</v>
      </c>
      <c r="F41" s="194" t="n">
        <f aca="false">IF(OR(E41=0,E$309=0),0,E41/E$309)*100</f>
        <v>0</v>
      </c>
      <c r="G41" s="193"/>
      <c r="H41" s="195" t="n">
        <f aca="false">IF(OR(G41=0,E41=0),0,G41/E41)*100</f>
        <v>0</v>
      </c>
      <c r="I41" s="196" t="n">
        <f aca="false">SUM(E41-G41)</f>
        <v>0</v>
      </c>
    </row>
    <row r="42" customFormat="false" ht="15" hidden="true" customHeight="false" outlineLevel="0" collapsed="false">
      <c r="A42" s="190" t="s">
        <v>2886</v>
      </c>
      <c r="B42" s="191" t="s">
        <v>2887</v>
      </c>
      <c r="C42" s="192"/>
      <c r="D42" s="193"/>
      <c r="E42" s="193" t="n">
        <f aca="false">SUM(C42:D42)</f>
        <v>0</v>
      </c>
      <c r="F42" s="194" t="n">
        <f aca="false">IF(OR(E42=0,E$309=0),0,E42/E$309)*100</f>
        <v>0</v>
      </c>
      <c r="G42" s="193"/>
      <c r="H42" s="195" t="n">
        <f aca="false">IF(OR(G42=0,E42=0),0,G42/E42)*100</f>
        <v>0</v>
      </c>
      <c r="I42" s="196" t="n">
        <f aca="false">SUM(E42-G42)</f>
        <v>0</v>
      </c>
    </row>
    <row r="43" customFormat="false" ht="15" hidden="true" customHeight="false" outlineLevel="0" collapsed="false">
      <c r="A43" s="190" t="s">
        <v>2888</v>
      </c>
      <c r="B43" s="191" t="s">
        <v>2889</v>
      </c>
      <c r="C43" s="192"/>
      <c r="D43" s="193"/>
      <c r="E43" s="193" t="n">
        <f aca="false">SUM(C43:D43)</f>
        <v>0</v>
      </c>
      <c r="F43" s="194" t="n">
        <f aca="false">IF(OR(E43=0,E$309=0),0,E43/E$309)*100</f>
        <v>0</v>
      </c>
      <c r="G43" s="193"/>
      <c r="H43" s="195" t="n">
        <f aca="false">IF(OR(G43=0,E43=0),0,G43/E43)*100</f>
        <v>0</v>
      </c>
      <c r="I43" s="196" t="n">
        <f aca="false">SUM(E43-G43)</f>
        <v>0</v>
      </c>
    </row>
    <row r="44" customFormat="false" ht="15" hidden="true" customHeight="false" outlineLevel="0" collapsed="false">
      <c r="A44" s="190" t="s">
        <v>2890</v>
      </c>
      <c r="B44" s="191" t="s">
        <v>2891</v>
      </c>
      <c r="C44" s="192"/>
      <c r="D44" s="193"/>
      <c r="E44" s="193" t="n">
        <f aca="false">SUM(C44:D44)</f>
        <v>0</v>
      </c>
      <c r="F44" s="194" t="n">
        <f aca="false">IF(OR(E44=0,E$309=0),0,E44/E$309)*100</f>
        <v>0</v>
      </c>
      <c r="G44" s="193"/>
      <c r="H44" s="195" t="n">
        <f aca="false">IF(OR(G44=0,E44=0),0,G44/E44)*100</f>
        <v>0</v>
      </c>
      <c r="I44" s="196" t="n">
        <f aca="false">SUM(E44-G44)</f>
        <v>0</v>
      </c>
    </row>
    <row r="45" customFormat="false" ht="15" hidden="true" customHeight="false" outlineLevel="0" collapsed="false">
      <c r="A45" s="190" t="s">
        <v>2892</v>
      </c>
      <c r="B45" s="191" t="s">
        <v>2893</v>
      </c>
      <c r="C45" s="192"/>
      <c r="D45" s="193"/>
      <c r="E45" s="193" t="n">
        <f aca="false">SUM(C45:D45)</f>
        <v>0</v>
      </c>
      <c r="F45" s="194" t="n">
        <f aca="false">IF(OR(E45=0,E$309=0),0,E45/E$309)*100</f>
        <v>0</v>
      </c>
      <c r="G45" s="193"/>
      <c r="H45" s="195" t="n">
        <f aca="false">IF(OR(G45=0,E45=0),0,G45/E45)*100</f>
        <v>0</v>
      </c>
      <c r="I45" s="196" t="n">
        <f aca="false">SUM(E45-G45)</f>
        <v>0</v>
      </c>
    </row>
    <row r="46" customFormat="false" ht="15" hidden="true" customHeight="false" outlineLevel="0" collapsed="false">
      <c r="A46" s="190" t="s">
        <v>2894</v>
      </c>
      <c r="B46" s="191" t="s">
        <v>2895</v>
      </c>
      <c r="C46" s="192"/>
      <c r="D46" s="193"/>
      <c r="E46" s="193" t="n">
        <f aca="false">SUM(C46:D46)</f>
        <v>0</v>
      </c>
      <c r="F46" s="194" t="n">
        <f aca="false">IF(OR(E46=0,E$309=0),0,E46/E$309)*100</f>
        <v>0</v>
      </c>
      <c r="G46" s="193"/>
      <c r="H46" s="195" t="n">
        <f aca="false">IF(OR(G46=0,E46=0),0,G46/E46)*100</f>
        <v>0</v>
      </c>
      <c r="I46" s="196" t="n">
        <f aca="false">SUM(E46-G46)</f>
        <v>0</v>
      </c>
    </row>
    <row r="47" customFormat="false" ht="15" hidden="true" customHeight="false" outlineLevel="0" collapsed="false">
      <c r="A47" s="190" t="s">
        <v>2896</v>
      </c>
      <c r="B47" s="191" t="s">
        <v>2897</v>
      </c>
      <c r="C47" s="192"/>
      <c r="D47" s="193"/>
      <c r="E47" s="193" t="n">
        <f aca="false">SUM(C47:D47)</f>
        <v>0</v>
      </c>
      <c r="F47" s="194" t="n">
        <f aca="false">IF(OR(E47=0,E$309=0),0,E47/E$309)*100</f>
        <v>0</v>
      </c>
      <c r="G47" s="193"/>
      <c r="H47" s="195" t="n">
        <f aca="false">IF(OR(G47=0,E47=0),0,G47/E47)*100</f>
        <v>0</v>
      </c>
      <c r="I47" s="196" t="n">
        <f aca="false">SUM(E47-G47)</f>
        <v>0</v>
      </c>
    </row>
    <row r="48" customFormat="false" ht="15" hidden="true" customHeight="false" outlineLevel="0" collapsed="false">
      <c r="A48" s="190" t="s">
        <v>2898</v>
      </c>
      <c r="B48" s="191" t="s">
        <v>2899</v>
      </c>
      <c r="C48" s="192"/>
      <c r="D48" s="193"/>
      <c r="E48" s="193" t="n">
        <f aca="false">SUM(C48:D48)</f>
        <v>0</v>
      </c>
      <c r="F48" s="194" t="n">
        <f aca="false">IF(OR(E48=0,E$309=0),0,E48/E$309)*100</f>
        <v>0</v>
      </c>
      <c r="G48" s="193"/>
      <c r="H48" s="195" t="n">
        <f aca="false">IF(OR(G48=0,E48=0),0,G48/E48)*100</f>
        <v>0</v>
      </c>
      <c r="I48" s="196" t="n">
        <f aca="false">SUM(E48-G48)</f>
        <v>0</v>
      </c>
    </row>
    <row r="49" customFormat="false" ht="15" hidden="true" customHeight="false" outlineLevel="0" collapsed="false">
      <c r="A49" s="190" t="s">
        <v>2900</v>
      </c>
      <c r="B49" s="191" t="s">
        <v>2901</v>
      </c>
      <c r="C49" s="192"/>
      <c r="D49" s="193"/>
      <c r="E49" s="193" t="n">
        <f aca="false">SUM(C49:D49)</f>
        <v>0</v>
      </c>
      <c r="F49" s="194" t="n">
        <f aca="false">IF(OR(E49=0,E$309=0),0,E49/E$309)*100</f>
        <v>0</v>
      </c>
      <c r="G49" s="193"/>
      <c r="H49" s="195" t="n">
        <f aca="false">IF(OR(G49=0,E49=0),0,G49/E49)*100</f>
        <v>0</v>
      </c>
      <c r="I49" s="196" t="n">
        <f aca="false">SUM(E49-G49)</f>
        <v>0</v>
      </c>
    </row>
    <row r="50" customFormat="false" ht="15" hidden="true" customHeight="false" outlineLevel="0" collapsed="false">
      <c r="A50" s="190" t="s">
        <v>2902</v>
      </c>
      <c r="B50" s="191" t="s">
        <v>2903</v>
      </c>
      <c r="C50" s="192"/>
      <c r="D50" s="193"/>
      <c r="E50" s="193" t="n">
        <f aca="false">SUM(C50:D50)</f>
        <v>0</v>
      </c>
      <c r="F50" s="194" t="n">
        <f aca="false">IF(OR(E50=0,E$309=0),0,E50/E$309)*100</f>
        <v>0</v>
      </c>
      <c r="G50" s="193"/>
      <c r="H50" s="195" t="n">
        <f aca="false">IF(OR(G50=0,E50=0),0,G50/E50)*100</f>
        <v>0</v>
      </c>
      <c r="I50" s="196" t="n">
        <f aca="false">SUM(E50-G50)</f>
        <v>0</v>
      </c>
    </row>
    <row r="51" customFormat="false" ht="15" hidden="true" customHeight="false" outlineLevel="0" collapsed="false">
      <c r="A51" s="190" t="s">
        <v>2904</v>
      </c>
      <c r="B51" s="191" t="s">
        <v>2905</v>
      </c>
      <c r="C51" s="192"/>
      <c r="D51" s="193"/>
      <c r="E51" s="193" t="n">
        <f aca="false">SUM(C51:D51)</f>
        <v>0</v>
      </c>
      <c r="F51" s="194" t="n">
        <f aca="false">IF(OR(E51=0,E$309=0),0,E51/E$309)*100</f>
        <v>0</v>
      </c>
      <c r="G51" s="193"/>
      <c r="H51" s="195" t="n">
        <f aca="false">IF(OR(G51=0,E51=0),0,G51/E51)*100</f>
        <v>0</v>
      </c>
      <c r="I51" s="196" t="n">
        <f aca="false">SUM(E51-G51)</f>
        <v>0</v>
      </c>
    </row>
    <row r="52" customFormat="false" ht="15" hidden="true" customHeight="false" outlineLevel="0" collapsed="false">
      <c r="A52" s="190" t="s">
        <v>2906</v>
      </c>
      <c r="B52" s="191" t="s">
        <v>2907</v>
      </c>
      <c r="C52" s="192"/>
      <c r="D52" s="193"/>
      <c r="E52" s="193" t="n">
        <f aca="false">SUM(C52:D52)</f>
        <v>0</v>
      </c>
      <c r="F52" s="194" t="n">
        <f aca="false">IF(OR(E52=0,E$309=0),0,E52/E$309)*100</f>
        <v>0</v>
      </c>
      <c r="G52" s="193"/>
      <c r="H52" s="195" t="n">
        <f aca="false">IF(OR(G52=0,E52=0),0,G52/E52)*100</f>
        <v>0</v>
      </c>
      <c r="I52" s="196" t="n">
        <f aca="false">SUM(E52-G52)</f>
        <v>0</v>
      </c>
    </row>
    <row r="53" customFormat="false" ht="15" hidden="true" customHeight="false" outlineLevel="0" collapsed="false">
      <c r="A53" s="190" t="s">
        <v>2908</v>
      </c>
      <c r="B53" s="191" t="s">
        <v>2909</v>
      </c>
      <c r="C53" s="192"/>
      <c r="D53" s="193"/>
      <c r="E53" s="193" t="n">
        <f aca="false">SUM(C53:D53)</f>
        <v>0</v>
      </c>
      <c r="F53" s="194" t="n">
        <f aca="false">IF(OR(E53=0,E$309=0),0,E53/E$309)*100</f>
        <v>0</v>
      </c>
      <c r="G53" s="193"/>
      <c r="H53" s="195" t="n">
        <f aca="false">IF(OR(G53=0,E53=0),0,G53/E53)*100</f>
        <v>0</v>
      </c>
      <c r="I53" s="196" t="n">
        <f aca="false">SUM(E53-G53)</f>
        <v>0</v>
      </c>
    </row>
    <row r="54" customFormat="false" ht="15" hidden="true" customHeight="false" outlineLevel="0" collapsed="false">
      <c r="A54" s="190" t="s">
        <v>2910</v>
      </c>
      <c r="B54" s="191" t="s">
        <v>2911</v>
      </c>
      <c r="C54" s="192"/>
      <c r="D54" s="193"/>
      <c r="E54" s="193" t="n">
        <f aca="false">SUM(C54:D54)</f>
        <v>0</v>
      </c>
      <c r="F54" s="194" t="n">
        <f aca="false">IF(OR(E54=0,E$309=0),0,E54/E$309)*100</f>
        <v>0</v>
      </c>
      <c r="G54" s="193"/>
      <c r="H54" s="195" t="n">
        <f aca="false">IF(OR(G54=0,E54=0),0,G54/E54)*100</f>
        <v>0</v>
      </c>
      <c r="I54" s="196" t="n">
        <f aca="false">SUM(E54-G54)</f>
        <v>0</v>
      </c>
    </row>
    <row r="55" customFormat="false" ht="15" hidden="true" customHeight="false" outlineLevel="0" collapsed="false">
      <c r="A55" s="190" t="s">
        <v>2912</v>
      </c>
      <c r="B55" s="191" t="s">
        <v>2913</v>
      </c>
      <c r="C55" s="192"/>
      <c r="D55" s="193"/>
      <c r="E55" s="193" t="n">
        <f aca="false">SUM(C55:D55)</f>
        <v>0</v>
      </c>
      <c r="F55" s="194" t="n">
        <f aca="false">IF(OR(E55=0,E$309=0),0,E55/E$309)*100</f>
        <v>0</v>
      </c>
      <c r="G55" s="193"/>
      <c r="H55" s="195" t="n">
        <f aca="false">IF(OR(G55=0,E55=0),0,G55/E55)*100</f>
        <v>0</v>
      </c>
      <c r="I55" s="196" t="n">
        <f aca="false">SUM(E55-G55)</f>
        <v>0</v>
      </c>
    </row>
    <row r="56" customFormat="false" ht="15" hidden="true" customHeight="false" outlineLevel="0" collapsed="false">
      <c r="A56" s="190" t="s">
        <v>2914</v>
      </c>
      <c r="B56" s="191" t="s">
        <v>2915</v>
      </c>
      <c r="C56" s="192"/>
      <c r="D56" s="193"/>
      <c r="E56" s="193" t="n">
        <f aca="false">SUM(C56:D56)</f>
        <v>0</v>
      </c>
      <c r="F56" s="194" t="n">
        <f aca="false">IF(OR(E56=0,E$309=0),0,E56/E$309)*100</f>
        <v>0</v>
      </c>
      <c r="G56" s="193"/>
      <c r="H56" s="195" t="n">
        <f aca="false">IF(OR(G56=0,E56=0),0,G56/E56)*100</f>
        <v>0</v>
      </c>
      <c r="I56" s="196" t="n">
        <f aca="false">SUM(E56-G56)</f>
        <v>0</v>
      </c>
    </row>
    <row r="57" customFormat="false" ht="15" hidden="true" customHeight="false" outlineLevel="0" collapsed="false">
      <c r="A57" s="190" t="s">
        <v>2916</v>
      </c>
      <c r="B57" s="191" t="s">
        <v>2917</v>
      </c>
      <c r="C57" s="192"/>
      <c r="D57" s="193"/>
      <c r="E57" s="193" t="n">
        <f aca="false">SUM(C57:D57)</f>
        <v>0</v>
      </c>
      <c r="F57" s="194" t="n">
        <f aca="false">IF(OR(E57=0,E$309=0),0,E57/E$309)*100</f>
        <v>0</v>
      </c>
      <c r="G57" s="193"/>
      <c r="H57" s="195" t="n">
        <f aca="false">IF(OR(G57=0,E57=0),0,G57/E57)*100</f>
        <v>0</v>
      </c>
      <c r="I57" s="196" t="n">
        <f aca="false">SUM(E57-G57)</f>
        <v>0</v>
      </c>
    </row>
    <row r="58" customFormat="false" ht="15" hidden="true" customHeight="false" outlineLevel="0" collapsed="false">
      <c r="A58" s="190" t="s">
        <v>2918</v>
      </c>
      <c r="B58" s="191" t="s">
        <v>2919</v>
      </c>
      <c r="C58" s="192"/>
      <c r="D58" s="193"/>
      <c r="E58" s="193" t="n">
        <f aca="false">SUM(C58:D58)</f>
        <v>0</v>
      </c>
      <c r="F58" s="194" t="n">
        <f aca="false">IF(OR(E58=0,E$309=0),0,E58/E$309)*100</f>
        <v>0</v>
      </c>
      <c r="G58" s="193"/>
      <c r="H58" s="195" t="n">
        <f aca="false">IF(OR(G58=0,E58=0),0,G58/E58)*100</f>
        <v>0</v>
      </c>
      <c r="I58" s="196" t="n">
        <f aca="false">SUM(E58-G58)</f>
        <v>0</v>
      </c>
    </row>
    <row r="59" customFormat="false" ht="15" hidden="true" customHeight="false" outlineLevel="0" collapsed="false">
      <c r="A59" s="190" t="s">
        <v>2920</v>
      </c>
      <c r="B59" s="191" t="s">
        <v>2921</v>
      </c>
      <c r="C59" s="192"/>
      <c r="D59" s="193"/>
      <c r="E59" s="193" t="n">
        <f aca="false">SUM(C59:D59)</f>
        <v>0</v>
      </c>
      <c r="F59" s="194" t="n">
        <f aca="false">IF(OR(E59=0,E$309=0),0,E59/E$309)*100</f>
        <v>0</v>
      </c>
      <c r="G59" s="193"/>
      <c r="H59" s="195" t="n">
        <f aca="false">IF(OR(G59=0,E59=0),0,G59/E59)*100</f>
        <v>0</v>
      </c>
      <c r="I59" s="196" t="n">
        <f aca="false">SUM(E59-G59)</f>
        <v>0</v>
      </c>
    </row>
    <row r="60" customFormat="false" ht="15" hidden="true" customHeight="false" outlineLevel="0" collapsed="false">
      <c r="A60" s="190" t="s">
        <v>2922</v>
      </c>
      <c r="B60" s="191" t="s">
        <v>2923</v>
      </c>
      <c r="C60" s="192"/>
      <c r="D60" s="193"/>
      <c r="E60" s="193" t="n">
        <f aca="false">SUM(C60:D60)</f>
        <v>0</v>
      </c>
      <c r="F60" s="194" t="n">
        <f aca="false">IF(OR(E60=0,E$309=0),0,E60/E$309)*100</f>
        <v>0</v>
      </c>
      <c r="G60" s="193"/>
      <c r="H60" s="195" t="n">
        <f aca="false">IF(OR(G60=0,E60=0),0,G60/E60)*100</f>
        <v>0</v>
      </c>
      <c r="I60" s="196" t="n">
        <f aca="false">SUM(E60-G60)</f>
        <v>0</v>
      </c>
    </row>
    <row r="61" customFormat="false" ht="15" hidden="true" customHeight="false" outlineLevel="0" collapsed="false">
      <c r="A61" s="190" t="s">
        <v>2924</v>
      </c>
      <c r="B61" s="191" t="s">
        <v>2925</v>
      </c>
      <c r="C61" s="192" t="n">
        <f aca="false">SUM(C62:C79)</f>
        <v>0</v>
      </c>
      <c r="D61" s="193" t="n">
        <f aca="false">SUM(D62:D79)</f>
        <v>0</v>
      </c>
      <c r="E61" s="193" t="n">
        <f aca="false">SUM(C61:D61)</f>
        <v>0</v>
      </c>
      <c r="F61" s="194" t="n">
        <f aca="false">IF(OR(E61=0,E$309=0),0,E61/E$309)*100</f>
        <v>0</v>
      </c>
      <c r="G61" s="193" t="n">
        <f aca="false">SUM(G62:G79)</f>
        <v>0</v>
      </c>
      <c r="H61" s="195" t="n">
        <f aca="false">IF(OR(G61=0,E61=0),0,G61/E61)*100</f>
        <v>0</v>
      </c>
      <c r="I61" s="196" t="n">
        <f aca="false">SUM(E61-G61)</f>
        <v>0</v>
      </c>
    </row>
    <row r="62" customFormat="false" ht="15" hidden="true" customHeight="false" outlineLevel="0" collapsed="false">
      <c r="A62" s="190" t="s">
        <v>2926</v>
      </c>
      <c r="B62" s="198" t="s">
        <v>2927</v>
      </c>
      <c r="C62" s="192"/>
      <c r="D62" s="193"/>
      <c r="E62" s="193" t="n">
        <f aca="false">SUM(C62:D62)</f>
        <v>0</v>
      </c>
      <c r="F62" s="194" t="n">
        <f aca="false">IF(OR(E62=0,E$309=0),0,E62/E$309)*100</f>
        <v>0</v>
      </c>
      <c r="G62" s="193"/>
      <c r="H62" s="195" t="n">
        <f aca="false">IF(OR(G62=0,E62=0),0,G62/E62)*100</f>
        <v>0</v>
      </c>
      <c r="I62" s="196" t="n">
        <f aca="false">SUM(E62-G62)</f>
        <v>0</v>
      </c>
    </row>
    <row r="63" customFormat="false" ht="15" hidden="true" customHeight="false" outlineLevel="0" collapsed="false">
      <c r="A63" s="190" t="s">
        <v>2928</v>
      </c>
      <c r="B63" s="198" t="s">
        <v>2929</v>
      </c>
      <c r="C63" s="192"/>
      <c r="D63" s="193"/>
      <c r="E63" s="193" t="n">
        <f aca="false">SUM(C63:D63)</f>
        <v>0</v>
      </c>
      <c r="F63" s="194" t="n">
        <f aca="false">IF(OR(E63=0,E$309=0),0,E63/E$309)*100</f>
        <v>0</v>
      </c>
      <c r="G63" s="193"/>
      <c r="H63" s="195" t="n">
        <f aca="false">IF(OR(G63=0,E63=0),0,G63/E63)*100</f>
        <v>0</v>
      </c>
      <c r="I63" s="196" t="n">
        <f aca="false">SUM(E63-G63)</f>
        <v>0</v>
      </c>
    </row>
    <row r="64" customFormat="false" ht="15" hidden="true" customHeight="false" outlineLevel="0" collapsed="false">
      <c r="A64" s="190" t="s">
        <v>2930</v>
      </c>
      <c r="B64" s="198" t="s">
        <v>2931</v>
      </c>
      <c r="C64" s="192"/>
      <c r="D64" s="193"/>
      <c r="E64" s="193" t="n">
        <f aca="false">SUM(C64:D64)</f>
        <v>0</v>
      </c>
      <c r="F64" s="194" t="n">
        <f aca="false">IF(OR(E64=0,E$309=0),0,E64/E$309)*100</f>
        <v>0</v>
      </c>
      <c r="G64" s="193"/>
      <c r="H64" s="195" t="n">
        <f aca="false">IF(OR(G64=0,E64=0),0,G64/E64)*100</f>
        <v>0</v>
      </c>
      <c r="I64" s="196" t="n">
        <f aca="false">SUM(E64-G64)</f>
        <v>0</v>
      </c>
    </row>
    <row r="65" customFormat="false" ht="15" hidden="true" customHeight="false" outlineLevel="0" collapsed="false">
      <c r="A65" s="190" t="s">
        <v>2932</v>
      </c>
      <c r="B65" s="198" t="s">
        <v>2933</v>
      </c>
      <c r="C65" s="192"/>
      <c r="D65" s="193"/>
      <c r="E65" s="193" t="n">
        <f aca="false">SUM(C65:D65)</f>
        <v>0</v>
      </c>
      <c r="F65" s="194" t="n">
        <f aca="false">IF(OR(E65=0,E$309=0),0,E65/E$309)*100</f>
        <v>0</v>
      </c>
      <c r="G65" s="193"/>
      <c r="H65" s="195" t="n">
        <f aca="false">IF(OR(G65=0,E65=0),0,G65/E65)*100</f>
        <v>0</v>
      </c>
      <c r="I65" s="196" t="n">
        <f aca="false">SUM(E65-G65)</f>
        <v>0</v>
      </c>
    </row>
    <row r="66" customFormat="false" ht="15" hidden="true" customHeight="false" outlineLevel="0" collapsed="false">
      <c r="A66" s="190" t="s">
        <v>2934</v>
      </c>
      <c r="B66" s="198" t="s">
        <v>2935</v>
      </c>
      <c r="C66" s="192"/>
      <c r="D66" s="193"/>
      <c r="E66" s="193" t="n">
        <f aca="false">SUM(C66:D66)</f>
        <v>0</v>
      </c>
      <c r="F66" s="194" t="n">
        <f aca="false">IF(OR(E66=0,E$309=0),0,E66/E$309)*100</f>
        <v>0</v>
      </c>
      <c r="G66" s="193"/>
      <c r="H66" s="195" t="n">
        <f aca="false">IF(OR(G66=0,E66=0),0,G66/E66)*100</f>
        <v>0</v>
      </c>
      <c r="I66" s="196" t="n">
        <f aca="false">SUM(E66-G66)</f>
        <v>0</v>
      </c>
    </row>
    <row r="67" customFormat="false" ht="15" hidden="true" customHeight="false" outlineLevel="0" collapsed="false">
      <c r="A67" s="190" t="s">
        <v>2936</v>
      </c>
      <c r="B67" s="198" t="s">
        <v>2937</v>
      </c>
      <c r="C67" s="192"/>
      <c r="D67" s="193"/>
      <c r="E67" s="193" t="n">
        <f aca="false">SUM(C67:D67)</f>
        <v>0</v>
      </c>
      <c r="F67" s="194" t="n">
        <f aca="false">IF(OR(E67=0,E$309=0),0,E67/E$309)*100</f>
        <v>0</v>
      </c>
      <c r="G67" s="193"/>
      <c r="H67" s="195" t="n">
        <f aca="false">IF(OR(G67=0,E67=0),0,G67/E67)*100</f>
        <v>0</v>
      </c>
      <c r="I67" s="196" t="n">
        <f aca="false">SUM(E67-G67)</f>
        <v>0</v>
      </c>
    </row>
    <row r="68" customFormat="false" ht="15" hidden="true" customHeight="false" outlineLevel="0" collapsed="false">
      <c r="A68" s="190" t="s">
        <v>2938</v>
      </c>
      <c r="B68" s="198" t="s">
        <v>2939</v>
      </c>
      <c r="C68" s="192"/>
      <c r="D68" s="193"/>
      <c r="E68" s="193" t="n">
        <f aca="false">SUM(C68:D68)</f>
        <v>0</v>
      </c>
      <c r="F68" s="194" t="n">
        <f aca="false">IF(OR(E68=0,E$309=0),0,E68/E$309)*100</f>
        <v>0</v>
      </c>
      <c r="G68" s="193"/>
      <c r="H68" s="195" t="n">
        <f aca="false">IF(OR(G68=0,E68=0),0,G68/E68)*100</f>
        <v>0</v>
      </c>
      <c r="I68" s="196" t="n">
        <f aca="false">SUM(E68-G68)</f>
        <v>0</v>
      </c>
    </row>
    <row r="69" customFormat="false" ht="15" hidden="true" customHeight="false" outlineLevel="0" collapsed="false">
      <c r="A69" s="190" t="s">
        <v>2940</v>
      </c>
      <c r="B69" s="198" t="s">
        <v>2941</v>
      </c>
      <c r="C69" s="192"/>
      <c r="D69" s="193"/>
      <c r="E69" s="193" t="n">
        <f aca="false">SUM(C69:D69)</f>
        <v>0</v>
      </c>
      <c r="F69" s="194" t="n">
        <f aca="false">IF(OR(E69=0,E$309=0),0,E69/E$309)*100</f>
        <v>0</v>
      </c>
      <c r="G69" s="193"/>
      <c r="H69" s="195" t="n">
        <f aca="false">IF(OR(G69=0,E69=0),0,G69/E69)*100</f>
        <v>0</v>
      </c>
      <c r="I69" s="196" t="n">
        <f aca="false">SUM(E69-G69)</f>
        <v>0</v>
      </c>
    </row>
    <row r="70" customFormat="false" ht="15" hidden="true" customHeight="false" outlineLevel="0" collapsed="false">
      <c r="A70" s="190" t="s">
        <v>2942</v>
      </c>
      <c r="B70" s="198" t="s">
        <v>2943</v>
      </c>
      <c r="C70" s="192"/>
      <c r="D70" s="193"/>
      <c r="E70" s="193" t="n">
        <f aca="false">SUM(C70:D70)</f>
        <v>0</v>
      </c>
      <c r="F70" s="194" t="n">
        <f aca="false">IF(OR(E70=0,E$309=0),0,E70/E$309)*100</f>
        <v>0</v>
      </c>
      <c r="G70" s="193"/>
      <c r="H70" s="195" t="n">
        <f aca="false">IF(OR(G70=0,E70=0),0,G70/E70)*100</f>
        <v>0</v>
      </c>
      <c r="I70" s="196" t="n">
        <f aca="false">SUM(E70-G70)</f>
        <v>0</v>
      </c>
    </row>
    <row r="71" customFormat="false" ht="15" hidden="true" customHeight="false" outlineLevel="0" collapsed="false">
      <c r="A71" s="190" t="s">
        <v>2944</v>
      </c>
      <c r="B71" s="198" t="s">
        <v>2945</v>
      </c>
      <c r="C71" s="192"/>
      <c r="D71" s="193"/>
      <c r="E71" s="193" t="n">
        <f aca="false">SUM(C71:D71)</f>
        <v>0</v>
      </c>
      <c r="F71" s="194" t="n">
        <f aca="false">IF(OR(E71=0,E$309=0),0,E71/E$309)*100</f>
        <v>0</v>
      </c>
      <c r="G71" s="193"/>
      <c r="H71" s="195" t="n">
        <f aca="false">IF(OR(G71=0,E71=0),0,G71/E71)*100</f>
        <v>0</v>
      </c>
      <c r="I71" s="196" t="n">
        <f aca="false">SUM(E71-G71)</f>
        <v>0</v>
      </c>
    </row>
    <row r="72" customFormat="false" ht="15" hidden="true" customHeight="false" outlineLevel="0" collapsed="false">
      <c r="A72" s="190" t="s">
        <v>2946</v>
      </c>
      <c r="B72" s="198" t="s">
        <v>2947</v>
      </c>
      <c r="C72" s="192"/>
      <c r="D72" s="193"/>
      <c r="E72" s="193" t="n">
        <f aca="false">SUM(C72:D72)</f>
        <v>0</v>
      </c>
      <c r="F72" s="194" t="n">
        <f aca="false">IF(OR(E72=0,E$309=0),0,E72/E$309)*100</f>
        <v>0</v>
      </c>
      <c r="G72" s="193"/>
      <c r="H72" s="195" t="n">
        <f aca="false">IF(OR(G72=0,E72=0),0,G72/E72)*100</f>
        <v>0</v>
      </c>
      <c r="I72" s="196" t="n">
        <f aca="false">SUM(E72-G72)</f>
        <v>0</v>
      </c>
    </row>
    <row r="73" customFormat="false" ht="15" hidden="true" customHeight="false" outlineLevel="0" collapsed="false">
      <c r="A73" s="190" t="s">
        <v>2948</v>
      </c>
      <c r="B73" s="198" t="s">
        <v>2949</v>
      </c>
      <c r="C73" s="192"/>
      <c r="D73" s="193"/>
      <c r="E73" s="193" t="n">
        <f aca="false">SUM(C73:D73)</f>
        <v>0</v>
      </c>
      <c r="F73" s="194" t="n">
        <f aca="false">IF(OR(E73=0,E$309=0),0,E73/E$309)*100</f>
        <v>0</v>
      </c>
      <c r="G73" s="193"/>
      <c r="H73" s="195" t="n">
        <f aca="false">IF(OR(G73=0,E73=0),0,G73/E73)*100</f>
        <v>0</v>
      </c>
      <c r="I73" s="196" t="n">
        <f aca="false">SUM(E73-G73)</f>
        <v>0</v>
      </c>
    </row>
    <row r="74" customFormat="false" ht="15" hidden="true" customHeight="false" outlineLevel="0" collapsed="false">
      <c r="A74" s="190" t="s">
        <v>2950</v>
      </c>
      <c r="B74" s="198" t="s">
        <v>2951</v>
      </c>
      <c r="C74" s="192"/>
      <c r="D74" s="193"/>
      <c r="E74" s="193" t="n">
        <f aca="false">SUM(C74:D74)</f>
        <v>0</v>
      </c>
      <c r="F74" s="194" t="n">
        <f aca="false">IF(OR(E74=0,E$309=0),0,E74/E$309)*100</f>
        <v>0</v>
      </c>
      <c r="G74" s="193"/>
      <c r="H74" s="195" t="n">
        <f aca="false">IF(OR(G74=0,E74=0),0,G74/E74)*100</f>
        <v>0</v>
      </c>
      <c r="I74" s="196" t="n">
        <f aca="false">SUM(E74-G74)</f>
        <v>0</v>
      </c>
    </row>
    <row r="75" customFormat="false" ht="15" hidden="true" customHeight="false" outlineLevel="0" collapsed="false">
      <c r="A75" s="190" t="s">
        <v>2952</v>
      </c>
      <c r="B75" s="198" t="s">
        <v>2953</v>
      </c>
      <c r="C75" s="192"/>
      <c r="D75" s="193"/>
      <c r="E75" s="193" t="n">
        <f aca="false">SUM(C75:D75)</f>
        <v>0</v>
      </c>
      <c r="F75" s="194" t="n">
        <f aca="false">IF(OR(E75=0,E$309=0),0,E75/E$309)*100</f>
        <v>0</v>
      </c>
      <c r="G75" s="193"/>
      <c r="H75" s="195" t="n">
        <f aca="false">IF(OR(G75=0,E75=0),0,G75/E75)*100</f>
        <v>0</v>
      </c>
      <c r="I75" s="196" t="n">
        <f aca="false">SUM(E75-G75)</f>
        <v>0</v>
      </c>
    </row>
    <row r="76" customFormat="false" ht="15" hidden="true" customHeight="false" outlineLevel="0" collapsed="false">
      <c r="A76" s="190" t="s">
        <v>2954</v>
      </c>
      <c r="B76" s="198" t="s">
        <v>2955</v>
      </c>
      <c r="C76" s="192"/>
      <c r="D76" s="193"/>
      <c r="E76" s="193" t="n">
        <f aca="false">SUM(C76:D76)</f>
        <v>0</v>
      </c>
      <c r="F76" s="194" t="n">
        <f aca="false">IF(OR(E76=0,E$309=0),0,E76/E$309)*100</f>
        <v>0</v>
      </c>
      <c r="G76" s="193"/>
      <c r="H76" s="195" t="n">
        <f aca="false">IF(OR(G76=0,E76=0),0,G76/E76)*100</f>
        <v>0</v>
      </c>
      <c r="I76" s="196" t="n">
        <f aca="false">SUM(E76-G76)</f>
        <v>0</v>
      </c>
    </row>
    <row r="77" customFormat="false" ht="15" hidden="true" customHeight="false" outlineLevel="0" collapsed="false">
      <c r="A77" s="190" t="s">
        <v>2956</v>
      </c>
      <c r="B77" s="198" t="s">
        <v>2957</v>
      </c>
      <c r="C77" s="192"/>
      <c r="D77" s="193"/>
      <c r="E77" s="193" t="n">
        <f aca="false">SUM(C77:D77)</f>
        <v>0</v>
      </c>
      <c r="F77" s="194" t="n">
        <f aca="false">IF(OR(E77=0,E$309=0),0,E77/E$309)*100</f>
        <v>0</v>
      </c>
      <c r="G77" s="193"/>
      <c r="H77" s="195" t="n">
        <f aca="false">IF(OR(G77=0,E77=0),0,G77/E77)*100</f>
        <v>0</v>
      </c>
      <c r="I77" s="196" t="n">
        <f aca="false">SUM(E77-G77)</f>
        <v>0</v>
      </c>
    </row>
    <row r="78" customFormat="false" ht="15" hidden="true" customHeight="false" outlineLevel="0" collapsed="false">
      <c r="A78" s="190" t="s">
        <v>2958</v>
      </c>
      <c r="B78" s="198" t="s">
        <v>2959</v>
      </c>
      <c r="C78" s="192"/>
      <c r="D78" s="193"/>
      <c r="E78" s="193" t="n">
        <f aca="false">SUM(C78:D78)</f>
        <v>0</v>
      </c>
      <c r="F78" s="194" t="n">
        <f aca="false">IF(OR(E78=0,E$309=0),0,E78/E$309)*100</f>
        <v>0</v>
      </c>
      <c r="G78" s="193"/>
      <c r="H78" s="195" t="n">
        <f aca="false">IF(OR(G78=0,E78=0),0,G78/E78)*100</f>
        <v>0</v>
      </c>
      <c r="I78" s="196" t="n">
        <f aca="false">SUM(E78-G78)</f>
        <v>0</v>
      </c>
    </row>
    <row r="79" customFormat="false" ht="15" hidden="true" customHeight="false" outlineLevel="0" collapsed="false">
      <c r="A79" s="190" t="s">
        <v>2960</v>
      </c>
      <c r="B79" s="198" t="s">
        <v>2961</v>
      </c>
      <c r="C79" s="192" t="n">
        <f aca="false">SUM(C80:C87)</f>
        <v>0</v>
      </c>
      <c r="D79" s="193" t="n">
        <f aca="false">SUM(D80:D87)</f>
        <v>0</v>
      </c>
      <c r="E79" s="193" t="n">
        <f aca="false">SUM(C79:D79)</f>
        <v>0</v>
      </c>
      <c r="F79" s="194" t="n">
        <f aca="false">IF(OR(E79=0,E$309=0),0,E79/E$309)*100</f>
        <v>0</v>
      </c>
      <c r="G79" s="193" t="n">
        <f aca="false">SUM(G80:G87)</f>
        <v>0</v>
      </c>
      <c r="H79" s="195" t="n">
        <f aca="false">IF(OR(G79=0,E79=0),0,G79/E79)*100</f>
        <v>0</v>
      </c>
      <c r="I79" s="196" t="n">
        <f aca="false">SUM(E79-G79)</f>
        <v>0</v>
      </c>
    </row>
    <row r="80" customFormat="false" ht="15" hidden="true" customHeight="false" outlineLevel="0" collapsed="false">
      <c r="A80" s="190" t="s">
        <v>2962</v>
      </c>
      <c r="B80" s="198" t="s">
        <v>214</v>
      </c>
      <c r="C80" s="192"/>
      <c r="D80" s="193"/>
      <c r="E80" s="193" t="n">
        <f aca="false">SUM(C80:D80)</f>
        <v>0</v>
      </c>
      <c r="F80" s="194" t="n">
        <f aca="false">IF(OR(E80=0,E$309=0),0,E80/E$309)*100</f>
        <v>0</v>
      </c>
      <c r="G80" s="193"/>
      <c r="H80" s="195" t="n">
        <f aca="false">IF(OR(G80=0,E80=0),0,G80/E80)*100</f>
        <v>0</v>
      </c>
      <c r="I80" s="196" t="n">
        <f aca="false">SUM(E80-G80)</f>
        <v>0</v>
      </c>
    </row>
    <row r="81" customFormat="false" ht="15" hidden="true" customHeight="false" outlineLevel="0" collapsed="false">
      <c r="A81" s="190" t="s">
        <v>2963</v>
      </c>
      <c r="B81" s="198" t="s">
        <v>2941</v>
      </c>
      <c r="C81" s="192"/>
      <c r="D81" s="193"/>
      <c r="E81" s="193" t="n">
        <f aca="false">SUM(C81:D81)</f>
        <v>0</v>
      </c>
      <c r="F81" s="194" t="n">
        <f aca="false">IF(OR(E81=0,E$309=0),0,E81/E$309)*100</f>
        <v>0</v>
      </c>
      <c r="G81" s="193"/>
      <c r="H81" s="195" t="n">
        <f aca="false">IF(OR(G81=0,E81=0),0,G81/E81)*100</f>
        <v>0</v>
      </c>
      <c r="I81" s="196" t="n">
        <f aca="false">SUM(E81-G81)</f>
        <v>0</v>
      </c>
    </row>
    <row r="82" customFormat="false" ht="15" hidden="true" customHeight="false" outlineLevel="0" collapsed="false">
      <c r="A82" s="190" t="s">
        <v>2964</v>
      </c>
      <c r="B82" s="198" t="s">
        <v>2965</v>
      </c>
      <c r="C82" s="192"/>
      <c r="D82" s="193"/>
      <c r="E82" s="193" t="n">
        <f aca="false">SUM(C82:D82)</f>
        <v>0</v>
      </c>
      <c r="F82" s="194" t="n">
        <f aca="false">IF(OR(E82=0,E$309=0),0,E82/E$309)*100</f>
        <v>0</v>
      </c>
      <c r="G82" s="193"/>
      <c r="H82" s="195" t="n">
        <f aca="false">IF(OR(G82=0,E82=0),0,G82/E82)*100</f>
        <v>0</v>
      </c>
      <c r="I82" s="196" t="n">
        <f aca="false">SUM(E82-G82)</f>
        <v>0</v>
      </c>
    </row>
    <row r="83" customFormat="false" ht="15" hidden="true" customHeight="false" outlineLevel="0" collapsed="false">
      <c r="A83" s="190" t="s">
        <v>2966</v>
      </c>
      <c r="B83" s="198" t="s">
        <v>2947</v>
      </c>
      <c r="C83" s="192"/>
      <c r="D83" s="193"/>
      <c r="E83" s="193" t="n">
        <f aca="false">SUM(C83:D83)</f>
        <v>0</v>
      </c>
      <c r="F83" s="194" t="n">
        <f aca="false">IF(OR(E83=0,E$309=0),0,E83/E$309)*100</f>
        <v>0</v>
      </c>
      <c r="G83" s="193"/>
      <c r="H83" s="195" t="n">
        <f aca="false">IF(OR(G83=0,E83=0),0,G83/E83)*100</f>
        <v>0</v>
      </c>
      <c r="I83" s="196" t="n">
        <f aca="false">SUM(E83-G83)</f>
        <v>0</v>
      </c>
    </row>
    <row r="84" customFormat="false" ht="15" hidden="true" customHeight="false" outlineLevel="0" collapsed="false">
      <c r="A84" s="190" t="s">
        <v>2967</v>
      </c>
      <c r="B84" s="198" t="s">
        <v>2951</v>
      </c>
      <c r="C84" s="192"/>
      <c r="D84" s="193"/>
      <c r="E84" s="193" t="n">
        <f aca="false">SUM(C84:D84)</f>
        <v>0</v>
      </c>
      <c r="F84" s="194" t="n">
        <f aca="false">IF(OR(E84=0,E$309=0),0,E84/E$309)*100</f>
        <v>0</v>
      </c>
      <c r="G84" s="193"/>
      <c r="H84" s="195" t="n">
        <f aca="false">IF(OR(G84=0,E84=0),0,G84/E84)*100</f>
        <v>0</v>
      </c>
      <c r="I84" s="196" t="n">
        <f aca="false">SUM(E84-G84)</f>
        <v>0</v>
      </c>
    </row>
    <row r="85" customFormat="false" ht="15" hidden="true" customHeight="false" outlineLevel="0" collapsed="false">
      <c r="A85" s="190" t="s">
        <v>2968</v>
      </c>
      <c r="B85" s="198" t="s">
        <v>2955</v>
      </c>
      <c r="C85" s="192"/>
      <c r="D85" s="193"/>
      <c r="E85" s="193" t="n">
        <f aca="false">SUM(C85:D85)</f>
        <v>0</v>
      </c>
      <c r="F85" s="194" t="n">
        <f aca="false">IF(OR(E85=0,E$309=0),0,E85/E$309)*100</f>
        <v>0</v>
      </c>
      <c r="G85" s="193"/>
      <c r="H85" s="195" t="n">
        <f aca="false">IF(OR(G85=0,E85=0),0,G85/E85)*100</f>
        <v>0</v>
      </c>
      <c r="I85" s="196" t="n">
        <f aca="false">SUM(E85-G85)</f>
        <v>0</v>
      </c>
    </row>
    <row r="86" customFormat="false" ht="15" hidden="true" customHeight="false" outlineLevel="0" collapsed="false">
      <c r="A86" s="190" t="s">
        <v>2969</v>
      </c>
      <c r="B86" s="198" t="s">
        <v>2957</v>
      </c>
      <c r="C86" s="192"/>
      <c r="D86" s="193"/>
      <c r="E86" s="193" t="n">
        <f aca="false">SUM(C86:D86)</f>
        <v>0</v>
      </c>
      <c r="F86" s="194" t="n">
        <f aca="false">IF(OR(E86=0,E$309=0),0,E86/E$309)*100</f>
        <v>0</v>
      </c>
      <c r="G86" s="193"/>
      <c r="H86" s="195" t="n">
        <f aca="false">IF(OR(G86=0,E86=0),0,G86/E86)*100</f>
        <v>0</v>
      </c>
      <c r="I86" s="196" t="n">
        <f aca="false">SUM(E86-G86)</f>
        <v>0</v>
      </c>
    </row>
    <row r="87" customFormat="false" ht="15" hidden="true" customHeight="false" outlineLevel="0" collapsed="false">
      <c r="A87" s="190" t="s">
        <v>2970</v>
      </c>
      <c r="B87" s="198" t="s">
        <v>2959</v>
      </c>
      <c r="C87" s="192"/>
      <c r="D87" s="193"/>
      <c r="E87" s="193" t="n">
        <f aca="false">SUM(C87:D87)</f>
        <v>0</v>
      </c>
      <c r="F87" s="194" t="n">
        <f aca="false">IF(OR(E87=0,E$309=0),0,E87/E$309)*100</f>
        <v>0</v>
      </c>
      <c r="G87" s="193"/>
      <c r="H87" s="195" t="n">
        <f aca="false">IF(OR(G87=0,E87=0),0,G87/E87)*100</f>
        <v>0</v>
      </c>
      <c r="I87" s="196" t="n">
        <f aca="false">SUM(E87-G87)</f>
        <v>0</v>
      </c>
    </row>
    <row r="88" customFormat="false" ht="15" hidden="true" customHeight="false" outlineLevel="0" collapsed="false">
      <c r="A88" s="190" t="s">
        <v>2971</v>
      </c>
      <c r="B88" s="191" t="s">
        <v>2961</v>
      </c>
      <c r="C88" s="192"/>
      <c r="D88" s="193"/>
      <c r="E88" s="193" t="n">
        <f aca="false">SUM(C88:D88)</f>
        <v>0</v>
      </c>
      <c r="F88" s="194" t="n">
        <f aca="false">IF(OR(E88=0,E$309=0),0,E88/E$309)*100</f>
        <v>0</v>
      </c>
      <c r="G88" s="193"/>
      <c r="H88" s="195" t="n">
        <f aca="false">IF(OR(G88=0,E88=0),0,G88/E88)*100</f>
        <v>0</v>
      </c>
      <c r="I88" s="196" t="n">
        <f aca="false">SUM(E88-G88)</f>
        <v>0</v>
      </c>
    </row>
    <row r="89" customFormat="false" ht="15" hidden="true" customHeight="false" outlineLevel="0" collapsed="false">
      <c r="A89" s="190" t="s">
        <v>2972</v>
      </c>
      <c r="B89" s="191" t="s">
        <v>2973</v>
      </c>
      <c r="C89" s="192"/>
      <c r="D89" s="193"/>
      <c r="E89" s="193" t="n">
        <f aca="false">SUM(C89:D89)</f>
        <v>0</v>
      </c>
      <c r="F89" s="194" t="n">
        <f aca="false">IF(OR(E89=0,E$309=0),0,E89/E$309)*100</f>
        <v>0</v>
      </c>
      <c r="G89" s="193"/>
      <c r="H89" s="195" t="n">
        <f aca="false">IF(OR(G89=0,E89=0),0,G89/E89)*100</f>
        <v>0</v>
      </c>
      <c r="I89" s="196" t="n">
        <f aca="false">SUM(E89-G89)</f>
        <v>0</v>
      </c>
    </row>
    <row r="90" customFormat="false" ht="15" hidden="true" customHeight="false" outlineLevel="0" collapsed="false">
      <c r="A90" s="190" t="s">
        <v>2974</v>
      </c>
      <c r="B90" s="191" t="s">
        <v>2975</v>
      </c>
      <c r="C90" s="192" t="n">
        <f aca="false">SUM(C91:C109)</f>
        <v>0</v>
      </c>
      <c r="D90" s="193" t="n">
        <f aca="false">SUM(D91:D109)</f>
        <v>0</v>
      </c>
      <c r="E90" s="193" t="n">
        <f aca="false">SUM(C90:D90)</f>
        <v>0</v>
      </c>
      <c r="F90" s="194" t="n">
        <f aca="false">IF(OR(E90=0,E$309=0),0,E90/E$309)*100</f>
        <v>0</v>
      </c>
      <c r="G90" s="193" t="n">
        <f aca="false">SUM(G91:G109)</f>
        <v>0</v>
      </c>
      <c r="H90" s="195" t="n">
        <f aca="false">IF(OR(G90=0,E90=0),0,G90/E90)*100</f>
        <v>0</v>
      </c>
      <c r="I90" s="196" t="n">
        <f aca="false">SUM(E90-G90)</f>
        <v>0</v>
      </c>
    </row>
    <row r="91" customFormat="false" ht="15" hidden="true" customHeight="false" outlineLevel="0" collapsed="false">
      <c r="A91" s="190" t="s">
        <v>2976</v>
      </c>
      <c r="B91" s="191" t="s">
        <v>2977</v>
      </c>
      <c r="C91" s="192"/>
      <c r="D91" s="193"/>
      <c r="E91" s="193" t="n">
        <f aca="false">SUM(C91:D91)</f>
        <v>0</v>
      </c>
      <c r="F91" s="194" t="n">
        <f aca="false">IF(OR(E91=0,E$309=0),0,E91/E$309)*100</f>
        <v>0</v>
      </c>
      <c r="G91" s="193"/>
      <c r="H91" s="195" t="n">
        <f aca="false">IF(OR(G91=0,E91=0),0,G91/E91)*100</f>
        <v>0</v>
      </c>
      <c r="I91" s="196" t="n">
        <f aca="false">SUM(E91-G91)</f>
        <v>0</v>
      </c>
    </row>
    <row r="92" customFormat="false" ht="15" hidden="true" customHeight="false" outlineLevel="0" collapsed="false">
      <c r="A92" s="190" t="s">
        <v>2978</v>
      </c>
      <c r="B92" s="191" t="s">
        <v>2979</v>
      </c>
      <c r="C92" s="192"/>
      <c r="D92" s="193"/>
      <c r="E92" s="193" t="n">
        <f aca="false">SUM(C92:D92)</f>
        <v>0</v>
      </c>
      <c r="F92" s="194" t="n">
        <f aca="false">IF(OR(E92=0,E$309=0),0,E92/E$309)*100</f>
        <v>0</v>
      </c>
      <c r="G92" s="193"/>
      <c r="H92" s="195" t="n">
        <f aca="false">IF(OR(G92=0,E92=0),0,G92/E92)*100</f>
        <v>0</v>
      </c>
      <c r="I92" s="196" t="n">
        <f aca="false">SUM(E92-G92)</f>
        <v>0</v>
      </c>
    </row>
    <row r="93" customFormat="false" ht="15" hidden="true" customHeight="false" outlineLevel="0" collapsed="false">
      <c r="A93" s="190" t="s">
        <v>2980</v>
      </c>
      <c r="B93" s="191" t="s">
        <v>2981</v>
      </c>
      <c r="C93" s="192"/>
      <c r="D93" s="193"/>
      <c r="E93" s="193" t="n">
        <f aca="false">SUM(C93:D93)</f>
        <v>0</v>
      </c>
      <c r="F93" s="194" t="n">
        <f aca="false">IF(OR(E93=0,E$309=0),0,E93/E$309)*100</f>
        <v>0</v>
      </c>
      <c r="G93" s="193"/>
      <c r="H93" s="195" t="n">
        <f aca="false">IF(OR(G93=0,E93=0),0,G93/E93)*100</f>
        <v>0</v>
      </c>
      <c r="I93" s="196" t="n">
        <f aca="false">SUM(E93-G93)</f>
        <v>0</v>
      </c>
    </row>
    <row r="94" customFormat="false" ht="15" hidden="true" customHeight="false" outlineLevel="0" collapsed="false">
      <c r="A94" s="190" t="s">
        <v>2982</v>
      </c>
      <c r="B94" s="191" t="s">
        <v>2983</v>
      </c>
      <c r="C94" s="192"/>
      <c r="D94" s="193"/>
      <c r="E94" s="193" t="n">
        <f aca="false">SUM(C94:D94)</f>
        <v>0</v>
      </c>
      <c r="F94" s="194" t="n">
        <f aca="false">IF(OR(E94=0,E$309=0),0,E94/E$309)*100</f>
        <v>0</v>
      </c>
      <c r="G94" s="193"/>
      <c r="H94" s="195" t="n">
        <f aca="false">IF(OR(G94=0,E94=0),0,G94/E94)*100</f>
        <v>0</v>
      </c>
      <c r="I94" s="196" t="n">
        <f aca="false">SUM(E94-G94)</f>
        <v>0</v>
      </c>
    </row>
    <row r="95" customFormat="false" ht="15" hidden="true" customHeight="false" outlineLevel="0" collapsed="false">
      <c r="A95" s="190" t="s">
        <v>2984</v>
      </c>
      <c r="B95" s="191" t="s">
        <v>2985</v>
      </c>
      <c r="C95" s="192"/>
      <c r="D95" s="193"/>
      <c r="E95" s="193" t="n">
        <f aca="false">SUM(C95:D95)</f>
        <v>0</v>
      </c>
      <c r="F95" s="194" t="n">
        <f aca="false">IF(OR(E95=0,E$309=0),0,E95/E$309)*100</f>
        <v>0</v>
      </c>
      <c r="G95" s="193"/>
      <c r="H95" s="195" t="n">
        <f aca="false">IF(OR(G95=0,E95=0),0,G95/E95)*100</f>
        <v>0</v>
      </c>
      <c r="I95" s="196" t="n">
        <f aca="false">SUM(E95-G95)</f>
        <v>0</v>
      </c>
    </row>
    <row r="96" customFormat="false" ht="15" hidden="true" customHeight="false" outlineLevel="0" collapsed="false">
      <c r="A96" s="190" t="s">
        <v>2986</v>
      </c>
      <c r="B96" s="191" t="s">
        <v>2987</v>
      </c>
      <c r="C96" s="192"/>
      <c r="D96" s="193"/>
      <c r="E96" s="193" t="n">
        <f aca="false">SUM(C96:D96)</f>
        <v>0</v>
      </c>
      <c r="F96" s="194" t="n">
        <f aca="false">IF(OR(E96=0,E$309=0),0,E96/E$309)*100</f>
        <v>0</v>
      </c>
      <c r="G96" s="193"/>
      <c r="H96" s="195" t="n">
        <f aca="false">IF(OR(G96=0,E96=0),0,G96/E96)*100</f>
        <v>0</v>
      </c>
      <c r="I96" s="196" t="n">
        <f aca="false">SUM(E96-G96)</f>
        <v>0</v>
      </c>
    </row>
    <row r="97" customFormat="false" ht="15" hidden="true" customHeight="false" outlineLevel="0" collapsed="false">
      <c r="A97" s="190" t="s">
        <v>2988</v>
      </c>
      <c r="B97" s="191" t="s">
        <v>2989</v>
      </c>
      <c r="C97" s="192"/>
      <c r="D97" s="193"/>
      <c r="E97" s="193" t="n">
        <f aca="false">SUM(C97:D97)</f>
        <v>0</v>
      </c>
      <c r="F97" s="194" t="n">
        <f aca="false">IF(OR(E97=0,E$309=0),0,E97/E$309)*100</f>
        <v>0</v>
      </c>
      <c r="G97" s="193"/>
      <c r="H97" s="195" t="n">
        <f aca="false">IF(OR(G97=0,E97=0),0,G97/E97)*100</f>
        <v>0</v>
      </c>
      <c r="I97" s="196" t="n">
        <f aca="false">SUM(E97-G97)</f>
        <v>0</v>
      </c>
    </row>
    <row r="98" customFormat="false" ht="15" hidden="true" customHeight="false" outlineLevel="0" collapsed="false">
      <c r="A98" s="190" t="s">
        <v>2990</v>
      </c>
      <c r="B98" s="191" t="s">
        <v>2991</v>
      </c>
      <c r="C98" s="192"/>
      <c r="D98" s="193"/>
      <c r="E98" s="193" t="n">
        <f aca="false">SUM(C98:D98)</f>
        <v>0</v>
      </c>
      <c r="F98" s="194" t="n">
        <f aca="false">IF(OR(E98=0,E$309=0),0,E98/E$309)*100</f>
        <v>0</v>
      </c>
      <c r="G98" s="193"/>
      <c r="H98" s="195" t="n">
        <f aca="false">IF(OR(G98=0,E98=0),0,G98/E98)*100</f>
        <v>0</v>
      </c>
      <c r="I98" s="196" t="n">
        <f aca="false">SUM(E98-G98)</f>
        <v>0</v>
      </c>
    </row>
    <row r="99" customFormat="false" ht="15" hidden="true" customHeight="false" outlineLevel="0" collapsed="false">
      <c r="A99" s="190" t="s">
        <v>2992</v>
      </c>
      <c r="B99" s="191" t="s">
        <v>2993</v>
      </c>
      <c r="C99" s="192"/>
      <c r="D99" s="193"/>
      <c r="E99" s="193" t="n">
        <f aca="false">SUM(C99:D99)</f>
        <v>0</v>
      </c>
      <c r="F99" s="194" t="n">
        <f aca="false">IF(OR(E99=0,E$309=0),0,E99/E$309)*100</f>
        <v>0</v>
      </c>
      <c r="G99" s="193"/>
      <c r="H99" s="195" t="n">
        <f aca="false">IF(OR(G99=0,E99=0),0,G99/E99)*100</f>
        <v>0</v>
      </c>
      <c r="I99" s="196" t="n">
        <f aca="false">SUM(E99-G99)</f>
        <v>0</v>
      </c>
    </row>
    <row r="100" customFormat="false" ht="15" hidden="true" customHeight="false" outlineLevel="0" collapsed="false">
      <c r="A100" s="190" t="s">
        <v>2994</v>
      </c>
      <c r="B100" s="191" t="s">
        <v>2995</v>
      </c>
      <c r="C100" s="192"/>
      <c r="D100" s="193"/>
      <c r="E100" s="193" t="n">
        <f aca="false">SUM(C100:D100)</f>
        <v>0</v>
      </c>
      <c r="F100" s="194" t="n">
        <f aca="false">IF(OR(E100=0,E$309=0),0,E100/E$309)*100</f>
        <v>0</v>
      </c>
      <c r="G100" s="193"/>
      <c r="H100" s="195" t="n">
        <f aca="false">IF(OR(G100=0,E100=0),0,G100/E100)*100</f>
        <v>0</v>
      </c>
      <c r="I100" s="196" t="n">
        <f aca="false">SUM(E100-G100)</f>
        <v>0</v>
      </c>
    </row>
    <row r="101" customFormat="false" ht="15" hidden="true" customHeight="false" outlineLevel="0" collapsed="false">
      <c r="A101" s="190" t="s">
        <v>2996</v>
      </c>
      <c r="B101" s="191" t="s">
        <v>2997</v>
      </c>
      <c r="C101" s="192"/>
      <c r="D101" s="193"/>
      <c r="E101" s="193" t="n">
        <f aca="false">SUM(C101:D101)</f>
        <v>0</v>
      </c>
      <c r="F101" s="194" t="n">
        <f aca="false">IF(OR(E101=0,E$309=0),0,E101/E$309)*100</f>
        <v>0</v>
      </c>
      <c r="G101" s="193"/>
      <c r="H101" s="195" t="n">
        <f aca="false">IF(OR(G101=0,E101=0),0,G101/E101)*100</f>
        <v>0</v>
      </c>
      <c r="I101" s="196" t="n">
        <f aca="false">SUM(E101-G101)</f>
        <v>0</v>
      </c>
    </row>
    <row r="102" customFormat="false" ht="15" hidden="true" customHeight="false" outlineLevel="0" collapsed="false">
      <c r="A102" s="190" t="s">
        <v>2998</v>
      </c>
      <c r="B102" s="191" t="s">
        <v>2999</v>
      </c>
      <c r="C102" s="192"/>
      <c r="D102" s="193"/>
      <c r="E102" s="193" t="n">
        <f aca="false">SUM(C102:D102)</f>
        <v>0</v>
      </c>
      <c r="F102" s="194" t="n">
        <f aca="false">IF(OR(E102=0,E$309=0),0,E102/E$309)*100</f>
        <v>0</v>
      </c>
      <c r="G102" s="193"/>
      <c r="H102" s="195" t="n">
        <f aca="false">IF(OR(G102=0,E102=0),0,G102/E102)*100</f>
        <v>0</v>
      </c>
      <c r="I102" s="196" t="n">
        <f aca="false">SUM(E102-G102)</f>
        <v>0</v>
      </c>
    </row>
    <row r="103" customFormat="false" ht="15" hidden="true" customHeight="false" outlineLevel="0" collapsed="false">
      <c r="A103" s="190" t="s">
        <v>3000</v>
      </c>
      <c r="B103" s="191" t="s">
        <v>3001</v>
      </c>
      <c r="C103" s="192"/>
      <c r="D103" s="193"/>
      <c r="E103" s="193" t="n">
        <f aca="false">SUM(C103:D103)</f>
        <v>0</v>
      </c>
      <c r="F103" s="194" t="n">
        <f aca="false">IF(OR(E103=0,E$309=0),0,E103/E$309)*100</f>
        <v>0</v>
      </c>
      <c r="G103" s="193"/>
      <c r="H103" s="195" t="n">
        <f aca="false">IF(OR(G103=0,E103=0),0,G103/E103)*100</f>
        <v>0</v>
      </c>
      <c r="I103" s="196" t="n">
        <f aca="false">SUM(E103-G103)</f>
        <v>0</v>
      </c>
    </row>
    <row r="104" customFormat="false" ht="15" hidden="true" customHeight="false" outlineLevel="0" collapsed="false">
      <c r="A104" s="190" t="s">
        <v>3002</v>
      </c>
      <c r="B104" s="191" t="s">
        <v>3003</v>
      </c>
      <c r="C104" s="192"/>
      <c r="D104" s="193"/>
      <c r="E104" s="193" t="n">
        <f aca="false">SUM(C104:D104)</f>
        <v>0</v>
      </c>
      <c r="F104" s="194" t="n">
        <f aca="false">IF(OR(E104=0,E$309=0),0,E104/E$309)*100</f>
        <v>0</v>
      </c>
      <c r="G104" s="193"/>
      <c r="H104" s="195" t="n">
        <f aca="false">IF(OR(G104=0,E104=0),0,G104/E104)*100</f>
        <v>0</v>
      </c>
      <c r="I104" s="196" t="n">
        <f aca="false">SUM(E104-G104)</f>
        <v>0</v>
      </c>
    </row>
    <row r="105" customFormat="false" ht="15" hidden="true" customHeight="false" outlineLevel="0" collapsed="false">
      <c r="A105" s="190" t="s">
        <v>3004</v>
      </c>
      <c r="B105" s="191" t="s">
        <v>3005</v>
      </c>
      <c r="C105" s="192"/>
      <c r="D105" s="193"/>
      <c r="E105" s="193" t="n">
        <f aca="false">SUM(C105:D105)</f>
        <v>0</v>
      </c>
      <c r="F105" s="194" t="n">
        <f aca="false">IF(OR(E105=0,E$309=0),0,E105/E$309)*100</f>
        <v>0</v>
      </c>
      <c r="G105" s="193"/>
      <c r="H105" s="195" t="n">
        <f aca="false">IF(OR(G105=0,E105=0),0,G105/E105)*100</f>
        <v>0</v>
      </c>
      <c r="I105" s="196" t="n">
        <f aca="false">SUM(E105-G105)</f>
        <v>0</v>
      </c>
    </row>
    <row r="106" customFormat="false" ht="15" hidden="true" customHeight="false" outlineLevel="0" collapsed="false">
      <c r="A106" s="190" t="s">
        <v>3006</v>
      </c>
      <c r="B106" s="191" t="s">
        <v>3007</v>
      </c>
      <c r="C106" s="192"/>
      <c r="D106" s="193"/>
      <c r="E106" s="193" t="n">
        <f aca="false">SUM(C106:D106)</f>
        <v>0</v>
      </c>
      <c r="F106" s="194" t="n">
        <f aca="false">IF(OR(E106=0,E$309=0),0,E106/E$309)*100</f>
        <v>0</v>
      </c>
      <c r="G106" s="193"/>
      <c r="H106" s="195" t="n">
        <f aca="false">IF(OR(G106=0,E106=0),0,G106/E106)*100</f>
        <v>0</v>
      </c>
      <c r="I106" s="196" t="n">
        <f aca="false">SUM(E106-G106)</f>
        <v>0</v>
      </c>
    </row>
    <row r="107" customFormat="false" ht="15" hidden="true" customHeight="false" outlineLevel="0" collapsed="false">
      <c r="A107" s="190" t="s">
        <v>3008</v>
      </c>
      <c r="B107" s="191" t="s">
        <v>3009</v>
      </c>
      <c r="C107" s="192"/>
      <c r="D107" s="193"/>
      <c r="E107" s="193" t="n">
        <f aca="false">SUM(C107:D107)</f>
        <v>0</v>
      </c>
      <c r="F107" s="194" t="n">
        <f aca="false">IF(OR(E107=0,E$309=0),0,E107/E$309)*100</f>
        <v>0</v>
      </c>
      <c r="G107" s="193"/>
      <c r="H107" s="195" t="n">
        <f aca="false">IF(OR(G107=0,E107=0),0,G107/E107)*100</f>
        <v>0</v>
      </c>
      <c r="I107" s="196" t="n">
        <f aca="false">SUM(E107-G107)</f>
        <v>0</v>
      </c>
    </row>
    <row r="108" customFormat="false" ht="15" hidden="true" customHeight="false" outlineLevel="0" collapsed="false">
      <c r="A108" s="190" t="s">
        <v>3010</v>
      </c>
      <c r="B108" s="191" t="s">
        <v>3011</v>
      </c>
      <c r="C108" s="192"/>
      <c r="D108" s="193"/>
      <c r="E108" s="193" t="n">
        <f aca="false">SUM(C108:D108)</f>
        <v>0</v>
      </c>
      <c r="F108" s="194" t="n">
        <f aca="false">IF(OR(E108=0,E$309=0),0,E108/E$309)*100</f>
        <v>0</v>
      </c>
      <c r="G108" s="193"/>
      <c r="H108" s="195" t="n">
        <f aca="false">IF(OR(G108=0,E108=0),0,G108/E108)*100</f>
        <v>0</v>
      </c>
      <c r="I108" s="196" t="n">
        <f aca="false">SUM(E108-G108)</f>
        <v>0</v>
      </c>
    </row>
    <row r="109" customFormat="false" ht="15" hidden="true" customHeight="false" outlineLevel="0" collapsed="false">
      <c r="A109" s="190" t="s">
        <v>3012</v>
      </c>
      <c r="B109" s="191" t="s">
        <v>3013</v>
      </c>
      <c r="C109" s="192"/>
      <c r="D109" s="193"/>
      <c r="E109" s="193" t="n">
        <f aca="false">SUM(C109:D109)</f>
        <v>0</v>
      </c>
      <c r="F109" s="194" t="n">
        <f aca="false">IF(OR(E109=0,E$309=0),0,E109/E$309)*100</f>
        <v>0</v>
      </c>
      <c r="G109" s="193"/>
      <c r="H109" s="195" t="n">
        <f aca="false">IF(OR(G109=0,E109=0),0,G109/E109)*100</f>
        <v>0</v>
      </c>
      <c r="I109" s="196" t="n">
        <f aca="false">SUM(E109-G109)</f>
        <v>0</v>
      </c>
    </row>
    <row r="110" customFormat="false" ht="15" hidden="false" customHeight="false" outlineLevel="0" collapsed="false">
      <c r="A110" s="190" t="s">
        <v>3014</v>
      </c>
      <c r="B110" s="191" t="s">
        <v>100</v>
      </c>
      <c r="C110" s="192" t="n">
        <v>16080.857</v>
      </c>
      <c r="D110" s="193"/>
      <c r="E110" s="193" t="n">
        <f aca="false">SUM(C110:D110)</f>
        <v>16080.857</v>
      </c>
      <c r="F110" s="194" t="n">
        <f aca="false">IF(OR(E110=0,E$309=0),0,E110/E$309)*100</f>
        <v>0.00143164432113115</v>
      </c>
      <c r="G110" s="193" t="n">
        <v>6699.5</v>
      </c>
      <c r="H110" s="195" t="n">
        <f aca="false">IF(OR(G110=0,E110=0),0,G110/E110)*100</f>
        <v>41.6613368304936</v>
      </c>
      <c r="I110" s="196" t="n">
        <f aca="false">SUM(E110-G110)</f>
        <v>9381.357</v>
      </c>
    </row>
    <row r="111" customFormat="false" ht="15" hidden="true" customHeight="false" outlineLevel="0" collapsed="false">
      <c r="A111" s="190" t="s">
        <v>3015</v>
      </c>
      <c r="B111" s="191" t="s">
        <v>3016</v>
      </c>
      <c r="C111" s="192"/>
      <c r="D111" s="193"/>
      <c r="E111" s="193" t="n">
        <f aca="false">SUM(C111:D111)</f>
        <v>0</v>
      </c>
      <c r="F111" s="194" t="n">
        <f aca="false">IF(OR(E111=0,E$309=0),0,E111/E$309)*100</f>
        <v>0</v>
      </c>
      <c r="G111" s="193"/>
      <c r="H111" s="195" t="n">
        <f aca="false">IF(OR(G111=0,E111=0),0,G111/E111)*100</f>
        <v>0</v>
      </c>
      <c r="I111" s="196" t="n">
        <f aca="false">SUM(E111-G111)</f>
        <v>0</v>
      </c>
    </row>
    <row r="112" customFormat="false" ht="15" hidden="true" customHeight="false" outlineLevel="0" collapsed="false">
      <c r="A112" s="190" t="s">
        <v>3017</v>
      </c>
      <c r="B112" s="191" t="s">
        <v>2995</v>
      </c>
      <c r="C112" s="192"/>
      <c r="D112" s="193"/>
      <c r="E112" s="193" t="n">
        <f aca="false">SUM(C112:D112)</f>
        <v>0</v>
      </c>
      <c r="F112" s="194" t="n">
        <f aca="false">IF(OR(E112=0,E$309=0),0,E112/E$309)*100</f>
        <v>0</v>
      </c>
      <c r="G112" s="193"/>
      <c r="H112" s="195" t="n">
        <f aca="false">IF(OR(G112=0,E112=0),0,G112/E112)*100</f>
        <v>0</v>
      </c>
      <c r="I112" s="196" t="n">
        <f aca="false">SUM(E112-G112)</f>
        <v>0</v>
      </c>
    </row>
    <row r="113" customFormat="false" ht="15" hidden="true" customHeight="false" outlineLevel="0" collapsed="false">
      <c r="A113" s="190" t="s">
        <v>3018</v>
      </c>
      <c r="B113" s="191" t="s">
        <v>2997</v>
      </c>
      <c r="C113" s="192" t="n">
        <f aca="false">SUM(C114:C116)</f>
        <v>0</v>
      </c>
      <c r="D113" s="193" t="n">
        <f aca="false">SUM(D114:D116)</f>
        <v>0</v>
      </c>
      <c r="E113" s="193" t="n">
        <f aca="false">SUM(C113:D113)</f>
        <v>0</v>
      </c>
      <c r="F113" s="194" t="n">
        <f aca="false">IF(OR(E113=0,E$309=0),0,E113/E$309)*100</f>
        <v>0</v>
      </c>
      <c r="G113" s="193" t="n">
        <f aca="false">SUM(G114:G116)</f>
        <v>0</v>
      </c>
      <c r="H113" s="195" t="n">
        <f aca="false">IF(OR(G113=0,E113=0),0,G113/E113)*100</f>
        <v>0</v>
      </c>
      <c r="I113" s="196" t="n">
        <f aca="false">SUM(E113-G113)</f>
        <v>0</v>
      </c>
    </row>
    <row r="114" customFormat="false" ht="15" hidden="true" customHeight="false" outlineLevel="0" collapsed="false">
      <c r="A114" s="190" t="s">
        <v>3019</v>
      </c>
      <c r="B114" s="198" t="s">
        <v>3020</v>
      </c>
      <c r="C114" s="192"/>
      <c r="D114" s="193"/>
      <c r="E114" s="193" t="n">
        <f aca="false">SUM(C114:D114)</f>
        <v>0</v>
      </c>
      <c r="F114" s="194" t="n">
        <f aca="false">IF(OR(E114=0,E$309=0),0,E114/E$309)*100</f>
        <v>0</v>
      </c>
      <c r="G114" s="193"/>
      <c r="H114" s="195" t="n">
        <f aca="false">IF(OR(G114=0,E114=0),0,G114/E114)*100</f>
        <v>0</v>
      </c>
      <c r="I114" s="196" t="n">
        <f aca="false">SUM(E114-G114)</f>
        <v>0</v>
      </c>
    </row>
    <row r="115" customFormat="false" ht="15" hidden="true" customHeight="false" outlineLevel="0" collapsed="false">
      <c r="A115" s="190" t="s">
        <v>3021</v>
      </c>
      <c r="B115" s="198" t="s">
        <v>3022</v>
      </c>
      <c r="C115" s="192"/>
      <c r="D115" s="193"/>
      <c r="E115" s="193" t="n">
        <f aca="false">SUM(C115:D115)</f>
        <v>0</v>
      </c>
      <c r="F115" s="194" t="n">
        <f aca="false">IF(OR(E115=0,E$309=0),0,E115/E$309)*100</f>
        <v>0</v>
      </c>
      <c r="G115" s="193"/>
      <c r="H115" s="195" t="n">
        <f aca="false">IF(OR(G115=0,E115=0),0,G115/E115)*100</f>
        <v>0</v>
      </c>
      <c r="I115" s="196" t="n">
        <f aca="false">SUM(E115-G115)</f>
        <v>0</v>
      </c>
    </row>
    <row r="116" customFormat="false" ht="15" hidden="true" customHeight="false" outlineLevel="0" collapsed="false">
      <c r="A116" s="190" t="s">
        <v>3023</v>
      </c>
      <c r="B116" s="198" t="s">
        <v>3024</v>
      </c>
      <c r="C116" s="192"/>
      <c r="D116" s="193"/>
      <c r="E116" s="193" t="n">
        <f aca="false">SUM(C116:D116)</f>
        <v>0</v>
      </c>
      <c r="F116" s="194" t="n">
        <f aca="false">IF(OR(E116=0,E$309=0),0,E116/E$309)*100</f>
        <v>0</v>
      </c>
      <c r="G116" s="193"/>
      <c r="H116" s="195" t="n">
        <f aca="false">IF(OR(G116=0,E116=0),0,G116/E116)*100</f>
        <v>0</v>
      </c>
      <c r="I116" s="196" t="n">
        <f aca="false">SUM(E116-G116)</f>
        <v>0</v>
      </c>
    </row>
    <row r="117" customFormat="false" ht="15" hidden="true" customHeight="false" outlineLevel="0" collapsed="false">
      <c r="A117" s="190" t="s">
        <v>3025</v>
      </c>
      <c r="B117" s="191" t="s">
        <v>2999</v>
      </c>
      <c r="C117" s="192"/>
      <c r="D117" s="193"/>
      <c r="E117" s="193" t="n">
        <f aca="false">SUM(C117:D117)</f>
        <v>0</v>
      </c>
      <c r="F117" s="194" t="n">
        <f aca="false">IF(OR(E117=0,E$309=0),0,E117/E$309)*100</f>
        <v>0</v>
      </c>
      <c r="G117" s="193"/>
      <c r="H117" s="195" t="n">
        <f aca="false">IF(OR(G117=0,E117=0),0,G117/E117)*100</f>
        <v>0</v>
      </c>
      <c r="I117" s="196" t="n">
        <f aca="false">SUM(E117-G117)</f>
        <v>0</v>
      </c>
    </row>
    <row r="118" customFormat="false" ht="15" hidden="true" customHeight="false" outlineLevel="0" collapsed="false">
      <c r="A118" s="190" t="s">
        <v>3026</v>
      </c>
      <c r="B118" s="191" t="s">
        <v>3027</v>
      </c>
      <c r="C118" s="192"/>
      <c r="D118" s="193"/>
      <c r="E118" s="193" t="n">
        <f aca="false">SUM(C118:D118)</f>
        <v>0</v>
      </c>
      <c r="F118" s="194" t="n">
        <f aca="false">IF(OR(E118=0,E$309=0),0,E118/E$309)*100</f>
        <v>0</v>
      </c>
      <c r="G118" s="193"/>
      <c r="H118" s="195" t="n">
        <f aca="false">IF(OR(G118=0,E118=0),0,G118/E118)*100</f>
        <v>0</v>
      </c>
      <c r="I118" s="196" t="n">
        <f aca="false">SUM(E118-G118)</f>
        <v>0</v>
      </c>
    </row>
    <row r="119" customFormat="false" ht="15" hidden="true" customHeight="false" outlineLevel="0" collapsed="false">
      <c r="A119" s="190" t="s">
        <v>3028</v>
      </c>
      <c r="B119" s="191" t="s">
        <v>2889</v>
      </c>
      <c r="C119" s="192"/>
      <c r="D119" s="193"/>
      <c r="E119" s="193" t="n">
        <f aca="false">SUM(C119:D119)</f>
        <v>0</v>
      </c>
      <c r="F119" s="194" t="n">
        <f aca="false">IF(OR(E119=0,E$309=0),0,E119/E$309)*100</f>
        <v>0</v>
      </c>
      <c r="G119" s="193"/>
      <c r="H119" s="195" t="n">
        <f aca="false">IF(OR(G119=0,E119=0),0,G119/E119)*100</f>
        <v>0</v>
      </c>
      <c r="I119" s="196" t="n">
        <f aca="false">SUM(E119-G119)</f>
        <v>0</v>
      </c>
    </row>
    <row r="120" customFormat="false" ht="15" hidden="true" customHeight="false" outlineLevel="0" collapsed="false">
      <c r="A120" s="190" t="s">
        <v>3029</v>
      </c>
      <c r="B120" s="198" t="s">
        <v>3030</v>
      </c>
      <c r="C120" s="192"/>
      <c r="D120" s="193"/>
      <c r="E120" s="193" t="n">
        <f aca="false">SUM(C120:D120)</f>
        <v>0</v>
      </c>
      <c r="F120" s="194" t="n">
        <f aca="false">IF(OR(E120=0,E$309=0),0,E120/E$309)*100</f>
        <v>0</v>
      </c>
      <c r="G120" s="193"/>
      <c r="H120" s="195" t="n">
        <f aca="false">IF(OR(G120=0,E120=0),0,G120/E120)*100</f>
        <v>0</v>
      </c>
      <c r="I120" s="196" t="n">
        <f aca="false">SUM(E120-G120)</f>
        <v>0</v>
      </c>
    </row>
    <row r="121" customFormat="false" ht="15" hidden="true" customHeight="false" outlineLevel="0" collapsed="false">
      <c r="A121" s="190" t="s">
        <v>3031</v>
      </c>
      <c r="B121" s="191" t="s">
        <v>3032</v>
      </c>
      <c r="C121" s="192"/>
      <c r="D121" s="193"/>
      <c r="E121" s="193" t="n">
        <f aca="false">SUM(C121:D121)</f>
        <v>0</v>
      </c>
      <c r="F121" s="194" t="n">
        <f aca="false">IF(OR(E121=0,E$309=0),0,E121/E$309)*100</f>
        <v>0</v>
      </c>
      <c r="G121" s="193"/>
      <c r="H121" s="195" t="n">
        <f aca="false">IF(OR(G121=0,E121=0),0,G121/E121)*100</f>
        <v>0</v>
      </c>
      <c r="I121" s="196" t="n">
        <f aca="false">SUM(E121-G121)</f>
        <v>0</v>
      </c>
    </row>
    <row r="122" customFormat="false" ht="15" hidden="false" customHeight="false" outlineLevel="0" collapsed="false">
      <c r="A122" s="190" t="s">
        <v>3033</v>
      </c>
      <c r="B122" s="191" t="s">
        <v>3034</v>
      </c>
      <c r="C122" s="192" t="n">
        <f aca="false">SUM(C123:C124)</f>
        <v>25000000</v>
      </c>
      <c r="D122" s="193" t="n">
        <f aca="false">SUM(D123:D124)</f>
        <v>-13106018.328</v>
      </c>
      <c r="E122" s="193" t="n">
        <f aca="false">SUM(C122:D122)</f>
        <v>11893981.672</v>
      </c>
      <c r="F122" s="194" t="n">
        <f aca="false">IF(OR(E122=0,E$309=0),0,E122/E$309)*100</f>
        <v>1.05889576136128</v>
      </c>
      <c r="G122" s="193" t="n">
        <f aca="false">SUM(G123:G124)</f>
        <v>18509913.124</v>
      </c>
      <c r="H122" s="195" t="n">
        <f aca="false">IF(OR(G122=0,E122=0),0,G122/E122)*100</f>
        <v>155.62419410461</v>
      </c>
      <c r="I122" s="196" t="n">
        <f aca="false">SUM(E122-G122)</f>
        <v>-6615931.452</v>
      </c>
    </row>
    <row r="123" customFormat="false" ht="15" hidden="false" customHeight="false" outlineLevel="0" collapsed="false">
      <c r="A123" s="190" t="s">
        <v>3035</v>
      </c>
      <c r="B123" s="191" t="s">
        <v>3036</v>
      </c>
      <c r="C123" s="192" t="n">
        <v>25000000</v>
      </c>
      <c r="D123" s="193" t="n">
        <v>-13106018.328</v>
      </c>
      <c r="E123" s="193" t="n">
        <f aca="false">SUM(C123:D123)</f>
        <v>11893981.672</v>
      </c>
      <c r="F123" s="194" t="n">
        <f aca="false">IF(OR(E123=0,E$309=0),0,E123/E$309)*100</f>
        <v>1.05889576136128</v>
      </c>
      <c r="G123" s="193" t="n">
        <v>18509913.124</v>
      </c>
      <c r="H123" s="195" t="n">
        <f aca="false">IF(OR(G123=0,E123=0),0,G123/E123)*100</f>
        <v>155.62419410461</v>
      </c>
      <c r="I123" s="196" t="n">
        <f aca="false">SUM(E123-G123)</f>
        <v>-6615931.452</v>
      </c>
    </row>
    <row r="124" customFormat="false" ht="15" hidden="true" customHeight="false" outlineLevel="0" collapsed="false">
      <c r="A124" s="190" t="s">
        <v>3037</v>
      </c>
      <c r="B124" s="191" t="s">
        <v>3038</v>
      </c>
      <c r="C124" s="192"/>
      <c r="D124" s="193"/>
      <c r="E124" s="193" t="n">
        <f aca="false">SUM(C124:D124)</f>
        <v>0</v>
      </c>
      <c r="F124" s="194" t="n">
        <f aca="false">IF(OR(E124=0,E$309=0),0,E124/E$309)*100</f>
        <v>0</v>
      </c>
      <c r="G124" s="193"/>
      <c r="H124" s="195" t="n">
        <f aca="false">IF(OR(G124=0,E124=0),0,G124/E124)*100</f>
        <v>0</v>
      </c>
      <c r="I124" s="196" t="n">
        <f aca="false">SUM(E124-G124)</f>
        <v>0</v>
      </c>
    </row>
    <row r="125" customFormat="false" ht="15" hidden="false" customHeight="false" outlineLevel="0" collapsed="false">
      <c r="A125" s="189" t="s">
        <v>3039</v>
      </c>
      <c r="B125" s="183" t="s">
        <v>3040</v>
      </c>
      <c r="C125" s="184" t="n">
        <f aca="false">SUM(C127:C139)-C130</f>
        <v>565034362.111</v>
      </c>
      <c r="D125" s="185" t="n">
        <f aca="false">SUM(D127:D139)-D130</f>
        <v>-505481836.273</v>
      </c>
      <c r="E125" s="193" t="n">
        <f aca="false">SUM(C125:D125)</f>
        <v>59552525.8379999</v>
      </c>
      <c r="F125" s="186" t="n">
        <f aca="false">IF(OR(E125=0,E$309=0),0,E125/E$309)*100</f>
        <v>5.30183406425347</v>
      </c>
      <c r="G125" s="185" t="n">
        <f aca="false">SUM(G127:G139)-G130</f>
        <v>459434076.808</v>
      </c>
      <c r="H125" s="187" t="n">
        <f aca="false">IF(OR(G125=0,E125=0),0,G125/E125)*100</f>
        <v>771.477062211926</v>
      </c>
      <c r="I125" s="188" t="n">
        <f aca="false">SUM(E125-G125)</f>
        <v>-399881550.97</v>
      </c>
    </row>
    <row r="126" customFormat="false" ht="15" hidden="false" customHeight="false" outlineLevel="0" collapsed="false">
      <c r="A126" s="190" t="s">
        <v>3041</v>
      </c>
      <c r="B126" s="191" t="s">
        <v>3042</v>
      </c>
      <c r="C126" s="192" t="n">
        <f aca="false">SUM(C127:C128)</f>
        <v>3774707.99</v>
      </c>
      <c r="D126" s="193" t="n">
        <f aca="false">SUM(D127:D128)</f>
        <v>0</v>
      </c>
      <c r="E126" s="193" t="n">
        <f aca="false">SUM(C126:D126)</f>
        <v>3774707.99</v>
      </c>
      <c r="F126" s="194" t="n">
        <f aca="false">IF(OR(E126=0,E$309=0),0,E126/E$309)*100</f>
        <v>0.336054182797092</v>
      </c>
      <c r="G126" s="193" t="n">
        <f aca="false">SUM(G127:G128)</f>
        <v>18814002.509</v>
      </c>
      <c r="H126" s="195" t="n">
        <f aca="false">IF(OR(G126=0,E126=0),0,G126/E126)*100</f>
        <v>498.42272723724</v>
      </c>
      <c r="I126" s="196" t="n">
        <f aca="false">SUM(E126-G126)</f>
        <v>-15039294.519</v>
      </c>
    </row>
    <row r="127" customFormat="false" ht="15" hidden="false" customHeight="false" outlineLevel="0" collapsed="false">
      <c r="A127" s="190" t="s">
        <v>3043</v>
      </c>
      <c r="B127" s="191" t="s">
        <v>3044</v>
      </c>
      <c r="C127" s="192" t="n">
        <v>2679675.882</v>
      </c>
      <c r="D127" s="193"/>
      <c r="E127" s="193" t="n">
        <f aca="false">SUM(C127:D127)</f>
        <v>2679675.882</v>
      </c>
      <c r="F127" s="194" t="n">
        <f aca="false">IF(OR(E127=0,E$309=0),0,E127/E$309)*100</f>
        <v>0.238565815176232</v>
      </c>
      <c r="G127" s="193" t="n">
        <v>5725185.092</v>
      </c>
      <c r="H127" s="195" t="n">
        <f aca="false">IF(OR(G127=0,E127=0),0,G127/E127)*100</f>
        <v>213.652148398147</v>
      </c>
      <c r="I127" s="196" t="n">
        <f aca="false">SUM(E127-G127)</f>
        <v>-3045509.21</v>
      </c>
    </row>
    <row r="128" customFormat="false" ht="15" hidden="false" customHeight="false" outlineLevel="0" collapsed="false">
      <c r="A128" s="190" t="s">
        <v>3045</v>
      </c>
      <c r="B128" s="191" t="s">
        <v>3046</v>
      </c>
      <c r="C128" s="192" t="n">
        <v>1095032.108</v>
      </c>
      <c r="D128" s="193"/>
      <c r="E128" s="193" t="n">
        <f aca="false">SUM(C128:D128)</f>
        <v>1095032.108</v>
      </c>
      <c r="F128" s="194" t="n">
        <f aca="false">IF(OR(E128=0,E$309=0),0,E128/E$309)*100</f>
        <v>0.0974883676208597</v>
      </c>
      <c r="G128" s="193" t="n">
        <v>13088817.417</v>
      </c>
      <c r="H128" s="195" t="n">
        <f aca="false">IF(OR(G128=0,E128=0),0,G128/E128)*100</f>
        <v>1195.29074274414</v>
      </c>
      <c r="I128" s="196" t="n">
        <f aca="false">SUM(E128-G128)</f>
        <v>-11993785.309</v>
      </c>
    </row>
    <row r="129" customFormat="false" ht="15" hidden="false" customHeight="false" outlineLevel="0" collapsed="false">
      <c r="A129" s="190" t="s">
        <v>3047</v>
      </c>
      <c r="B129" s="191" t="s">
        <v>3048</v>
      </c>
      <c r="C129" s="192" t="n">
        <v>294171.902</v>
      </c>
      <c r="D129" s="193"/>
      <c r="E129" s="193" t="n">
        <f aca="false">SUM(C129:D129)</f>
        <v>294171.902</v>
      </c>
      <c r="F129" s="194" t="n">
        <f aca="false">IF(OR(E129=0,E$309=0),0,E129/E$309)*100</f>
        <v>0.026189495555781</v>
      </c>
      <c r="G129" s="193" t="n">
        <v>2502972.944</v>
      </c>
      <c r="H129" s="195" t="n">
        <f aca="false">IF(OR(G129=0,E129=0),0,G129/E129)*100</f>
        <v>850.853846673636</v>
      </c>
      <c r="I129" s="196" t="n">
        <f aca="false">SUM(E129-G129)</f>
        <v>-2208801.042</v>
      </c>
    </row>
    <row r="130" customFormat="false" ht="15" hidden="true" customHeight="false" outlineLevel="0" collapsed="false">
      <c r="A130" s="190" t="s">
        <v>3049</v>
      </c>
      <c r="B130" s="191" t="s">
        <v>3050</v>
      </c>
      <c r="C130" s="192" t="n">
        <f aca="false">SUM(C131)</f>
        <v>0</v>
      </c>
      <c r="D130" s="193" t="n">
        <f aca="false">SUM(D131)</f>
        <v>0</v>
      </c>
      <c r="E130" s="193" t="n">
        <f aca="false">SUM(C130:D130)</f>
        <v>0</v>
      </c>
      <c r="F130" s="194" t="n">
        <f aca="false">IF(OR(E130=0,E$309=0),0,E130/E$309)*100</f>
        <v>0</v>
      </c>
      <c r="G130" s="193" t="n">
        <f aca="false">SUM(G131)</f>
        <v>0</v>
      </c>
      <c r="H130" s="195" t="n">
        <f aca="false">IF(OR(G130=0,E130=0),0,G130/E130)*100</f>
        <v>0</v>
      </c>
      <c r="I130" s="196" t="n">
        <f aca="false">SUM(E130-G130)</f>
        <v>0</v>
      </c>
    </row>
    <row r="131" customFormat="false" ht="15" hidden="true" customHeight="false" outlineLevel="0" collapsed="false">
      <c r="A131" s="190" t="s">
        <v>3051</v>
      </c>
      <c r="B131" s="191" t="s">
        <v>3052</v>
      </c>
      <c r="C131" s="192"/>
      <c r="D131" s="193"/>
      <c r="E131" s="193" t="n">
        <f aca="false">SUM(C131:D131)</f>
        <v>0</v>
      </c>
      <c r="F131" s="194" t="n">
        <f aca="false">IF(OR(E131=0,E$309=0),0,E131/E$309)*100</f>
        <v>0</v>
      </c>
      <c r="G131" s="193"/>
      <c r="H131" s="195" t="n">
        <f aca="false">IF(OR(G131=0,E131=0),0,G131/E131)*100</f>
        <v>0</v>
      </c>
      <c r="I131" s="196" t="n">
        <f aca="false">SUM(E131-G131)</f>
        <v>0</v>
      </c>
    </row>
    <row r="132" customFormat="false" ht="15" hidden="true" customHeight="false" outlineLevel="0" collapsed="false">
      <c r="A132" s="190" t="s">
        <v>3053</v>
      </c>
      <c r="B132" s="191" t="s">
        <v>3054</v>
      </c>
      <c r="C132" s="192"/>
      <c r="D132" s="193"/>
      <c r="E132" s="193" t="n">
        <f aca="false">SUM(C132:D132)</f>
        <v>0</v>
      </c>
      <c r="F132" s="194" t="n">
        <f aca="false">IF(OR(E132=0,E$309=0),0,E132/E$309)*100</f>
        <v>0</v>
      </c>
      <c r="G132" s="193"/>
      <c r="H132" s="195" t="n">
        <f aca="false">IF(OR(G132=0,E132=0),0,G132/E132)*100</f>
        <v>0</v>
      </c>
      <c r="I132" s="196" t="n">
        <f aca="false">SUM(E132-G132)</f>
        <v>0</v>
      </c>
    </row>
    <row r="133" customFormat="false" ht="15" hidden="true" customHeight="false" outlineLevel="0" collapsed="false">
      <c r="A133" s="190" t="s">
        <v>3055</v>
      </c>
      <c r="B133" s="191" t="s">
        <v>3056</v>
      </c>
      <c r="C133" s="192"/>
      <c r="D133" s="193"/>
      <c r="E133" s="193" t="n">
        <f aca="false">SUM(C133:D133)</f>
        <v>0</v>
      </c>
      <c r="F133" s="194" t="n">
        <f aca="false">IF(OR(E133=0,E$309=0),0,E133/E$309)*100</f>
        <v>0</v>
      </c>
      <c r="G133" s="193"/>
      <c r="H133" s="195" t="n">
        <f aca="false">IF(OR(G133=0,E133=0),0,G133/E133)*100</f>
        <v>0</v>
      </c>
      <c r="I133" s="196" t="n">
        <f aca="false">SUM(E133-G133)</f>
        <v>0</v>
      </c>
    </row>
    <row r="134" customFormat="false" ht="15" hidden="true" customHeight="false" outlineLevel="0" collapsed="false">
      <c r="A134" s="190" t="s">
        <v>3057</v>
      </c>
      <c r="B134" s="191" t="s">
        <v>3058</v>
      </c>
      <c r="C134" s="192"/>
      <c r="D134" s="193"/>
      <c r="E134" s="193" t="n">
        <f aca="false">SUM(C134:D134)</f>
        <v>0</v>
      </c>
      <c r="F134" s="194" t="n">
        <f aca="false">IF(OR(E134=0,E$309=0),0,E134/E$309)*100</f>
        <v>0</v>
      </c>
      <c r="G134" s="193"/>
      <c r="H134" s="195" t="n">
        <f aca="false">IF(OR(G134=0,E134=0),0,G134/E134)*100</f>
        <v>0</v>
      </c>
      <c r="I134" s="196" t="n">
        <f aca="false">SUM(E134-G134)</f>
        <v>0</v>
      </c>
    </row>
    <row r="135" customFormat="false" ht="15" hidden="true" customHeight="false" outlineLevel="0" collapsed="false">
      <c r="A135" s="190" t="s">
        <v>3059</v>
      </c>
      <c r="B135" s="191" t="s">
        <v>3060</v>
      </c>
      <c r="C135" s="192"/>
      <c r="D135" s="193"/>
      <c r="E135" s="193" t="n">
        <f aca="false">SUM(C135:D135)</f>
        <v>0</v>
      </c>
      <c r="F135" s="194" t="n">
        <f aca="false">IF(OR(E135=0,E$309=0),0,E135/E$309)*100</f>
        <v>0</v>
      </c>
      <c r="G135" s="193"/>
      <c r="H135" s="195" t="n">
        <f aca="false">IF(OR(G135=0,E135=0),0,G135/E135)*100</f>
        <v>0</v>
      </c>
      <c r="I135" s="196" t="n">
        <f aca="false">SUM(E135-G135)</f>
        <v>0</v>
      </c>
    </row>
    <row r="136" customFormat="false" ht="15" hidden="false" customHeight="false" outlineLevel="0" collapsed="false">
      <c r="A136" s="190" t="s">
        <v>3061</v>
      </c>
      <c r="B136" s="191" t="s">
        <v>3062</v>
      </c>
      <c r="C136" s="192" t="n">
        <v>700000</v>
      </c>
      <c r="D136" s="193" t="n">
        <v>-700000</v>
      </c>
      <c r="E136" s="193" t="n">
        <f aca="false">SUM(C136:D136)</f>
        <v>0</v>
      </c>
      <c r="F136" s="194" t="n">
        <f aca="false">IF(OR(E136=0,E$309=0),0,E136/E$309)*100</f>
        <v>0</v>
      </c>
      <c r="G136" s="193" t="n">
        <v>189424.1</v>
      </c>
      <c r="H136" s="195" t="n">
        <f aca="false">IF(OR(G136=0,E136=0),0,G136/E136)*100</f>
        <v>0</v>
      </c>
      <c r="I136" s="196" t="n">
        <f aca="false">SUM(E136-G136)</f>
        <v>-189424.1</v>
      </c>
    </row>
    <row r="137" customFormat="false" ht="15" hidden="true" customHeight="false" outlineLevel="0" collapsed="false">
      <c r="A137" s="190" t="s">
        <v>3063</v>
      </c>
      <c r="B137" s="191" t="s">
        <v>3064</v>
      </c>
      <c r="C137" s="192"/>
      <c r="D137" s="193"/>
      <c r="E137" s="193" t="n">
        <f aca="false">SUM(C137:D137)</f>
        <v>0</v>
      </c>
      <c r="F137" s="194" t="n">
        <f aca="false">IF(OR(E137=0,E$309=0),0,E137/E$309)*100</f>
        <v>0</v>
      </c>
      <c r="G137" s="193"/>
      <c r="H137" s="195" t="n">
        <f aca="false">IF(OR(G137=0,E137=0),0,G137/E137)*100</f>
        <v>0</v>
      </c>
      <c r="I137" s="196" t="n">
        <f aca="false">SUM(E137-G137)</f>
        <v>0</v>
      </c>
    </row>
    <row r="138" customFormat="false" ht="15" hidden="false" customHeight="false" outlineLevel="0" collapsed="false">
      <c r="A138" s="190" t="s">
        <v>3065</v>
      </c>
      <c r="B138" s="199" t="s">
        <v>3066</v>
      </c>
      <c r="C138" s="192" t="n">
        <v>560265482.219</v>
      </c>
      <c r="D138" s="193" t="n">
        <v>-504781836.273</v>
      </c>
      <c r="E138" s="193" t="n">
        <f aca="false">SUM(C138:D138)</f>
        <v>55483645.946</v>
      </c>
      <c r="F138" s="194" t="n">
        <f aca="false">IF(OR(E138=0,E$309=0),0,E138/E$309)*100</f>
        <v>4.9395903859006</v>
      </c>
      <c r="G138" s="193" t="n">
        <v>437927677.255</v>
      </c>
      <c r="H138" s="195" t="n">
        <f aca="false">IF(OR(G138=0,E138=0),0,G138/E138)*100</f>
        <v>789.291456587438</v>
      </c>
      <c r="I138" s="196" t="n">
        <f aca="false">SUM(E138-G138)</f>
        <v>-382444031.309</v>
      </c>
    </row>
    <row r="139" customFormat="false" ht="15" hidden="true" customHeight="false" outlineLevel="0" collapsed="false">
      <c r="A139" s="190" t="s">
        <v>3067</v>
      </c>
      <c r="B139" s="191" t="s">
        <v>3068</v>
      </c>
      <c r="C139" s="192"/>
      <c r="D139" s="193"/>
      <c r="E139" s="193" t="n">
        <f aca="false">SUM(C139:D139)</f>
        <v>0</v>
      </c>
      <c r="F139" s="194" t="n">
        <f aca="false">IF(OR(E139=0,E$309=0),0,E139/E$309)*100</f>
        <v>0</v>
      </c>
      <c r="G139" s="193"/>
      <c r="H139" s="195" t="n">
        <f aca="false">IF(OR(G139=0,E139=0),0,G139/E139)*100</f>
        <v>0</v>
      </c>
      <c r="I139" s="196" t="n">
        <f aca="false">SUM(E139-G139)</f>
        <v>0</v>
      </c>
    </row>
    <row r="140" customFormat="false" ht="15" hidden="false" customHeight="false" outlineLevel="0" collapsed="false">
      <c r="A140" s="189" t="s">
        <v>3069</v>
      </c>
      <c r="B140" s="183" t="s">
        <v>3070</v>
      </c>
      <c r="C140" s="184" t="n">
        <f aca="false">SUM(C141:C165)-C151-C155-C161</f>
        <v>2412000</v>
      </c>
      <c r="D140" s="185" t="n">
        <f aca="false">SUM(D141:D165)-D151-D155-D161</f>
        <v>0</v>
      </c>
      <c r="E140" s="193" t="n">
        <f aca="false">SUM(C140:D140)</f>
        <v>2412000</v>
      </c>
      <c r="F140" s="186" t="n">
        <f aca="false">IF(OR(E140=0,E$309=0),0,E140/E$309)*100</f>
        <v>0.214735203637987</v>
      </c>
      <c r="G140" s="185" t="n">
        <f aca="false">SUM(G141:G165)-G151-G155-G161</f>
        <v>2492589.094</v>
      </c>
      <c r="H140" s="187" t="n">
        <f aca="false">IF(OR(G140=0,E140=0),0,G140/E140)*100</f>
        <v>103.34117305141</v>
      </c>
      <c r="I140" s="188" t="n">
        <f aca="false">SUM(E140-G140)</f>
        <v>-80589.094</v>
      </c>
    </row>
    <row r="141" customFormat="false" ht="15" hidden="true" customHeight="false" outlineLevel="0" collapsed="false">
      <c r="A141" s="190" t="s">
        <v>3071</v>
      </c>
      <c r="B141" s="191" t="s">
        <v>3072</v>
      </c>
      <c r="C141" s="192"/>
      <c r="D141" s="193"/>
      <c r="E141" s="193" t="n">
        <f aca="false">SUM(C141:D141)</f>
        <v>0</v>
      </c>
      <c r="F141" s="194" t="n">
        <f aca="false">IF(OR(E141=0,E$309=0),0,E141/E$309)*100</f>
        <v>0</v>
      </c>
      <c r="G141" s="193"/>
      <c r="H141" s="195" t="n">
        <f aca="false">IF(OR(G141=0,E141=0),0,G141/E141)*100</f>
        <v>0</v>
      </c>
      <c r="I141" s="196" t="n">
        <f aca="false">SUM(E141-G141)</f>
        <v>0</v>
      </c>
    </row>
    <row r="142" customFormat="false" ht="15" hidden="true" customHeight="false" outlineLevel="0" collapsed="false">
      <c r="A142" s="190" t="s">
        <v>3073</v>
      </c>
      <c r="B142" s="191" t="s">
        <v>3074</v>
      </c>
      <c r="C142" s="192"/>
      <c r="D142" s="193"/>
      <c r="E142" s="193" t="n">
        <f aca="false">SUM(C142:D142)</f>
        <v>0</v>
      </c>
      <c r="F142" s="194" t="n">
        <f aca="false">IF(OR(E142=0,E$309=0),0,E142/E$309)*100</f>
        <v>0</v>
      </c>
      <c r="G142" s="193"/>
      <c r="H142" s="195" t="n">
        <f aca="false">IF(OR(G142=0,E142=0),0,G142/E142)*100</f>
        <v>0</v>
      </c>
      <c r="I142" s="196" t="n">
        <f aca="false">SUM(E142-G142)</f>
        <v>0</v>
      </c>
    </row>
    <row r="143" customFormat="false" ht="15" hidden="true" customHeight="false" outlineLevel="0" collapsed="false">
      <c r="A143" s="190" t="s">
        <v>3075</v>
      </c>
      <c r="B143" s="191" t="s">
        <v>3076</v>
      </c>
      <c r="C143" s="192"/>
      <c r="D143" s="193"/>
      <c r="E143" s="193" t="n">
        <f aca="false">SUM(C143:D143)</f>
        <v>0</v>
      </c>
      <c r="F143" s="194" t="n">
        <f aca="false">IF(OR(E143=0,E$309=0),0,E143/E$309)*100</f>
        <v>0</v>
      </c>
      <c r="G143" s="193"/>
      <c r="H143" s="195" t="n">
        <f aca="false">IF(OR(G143=0,E143=0),0,G143/E143)*100</f>
        <v>0</v>
      </c>
      <c r="I143" s="196" t="n">
        <f aca="false">SUM(E143-G143)</f>
        <v>0</v>
      </c>
    </row>
    <row r="144" customFormat="false" ht="15" hidden="true" customHeight="false" outlineLevel="0" collapsed="false">
      <c r="A144" s="190" t="s">
        <v>3077</v>
      </c>
      <c r="B144" s="191" t="s">
        <v>3078</v>
      </c>
      <c r="C144" s="192"/>
      <c r="D144" s="193"/>
      <c r="E144" s="193" t="n">
        <f aca="false">SUM(C144:D144)</f>
        <v>0</v>
      </c>
      <c r="F144" s="194" t="n">
        <f aca="false">IF(OR(E144=0,E$309=0),0,E144/E$309)*100</f>
        <v>0</v>
      </c>
      <c r="G144" s="193"/>
      <c r="H144" s="195" t="n">
        <f aca="false">IF(OR(G144=0,E144=0),0,G144/E144)*100</f>
        <v>0</v>
      </c>
      <c r="I144" s="196" t="n">
        <f aca="false">SUM(E144-G144)</f>
        <v>0</v>
      </c>
    </row>
    <row r="145" customFormat="false" ht="15" hidden="true" customHeight="false" outlineLevel="0" collapsed="false">
      <c r="A145" s="190" t="s">
        <v>3079</v>
      </c>
      <c r="B145" s="191" t="s">
        <v>3080</v>
      </c>
      <c r="C145" s="192"/>
      <c r="D145" s="193"/>
      <c r="E145" s="193" t="n">
        <f aca="false">SUM(C145:D145)</f>
        <v>0</v>
      </c>
      <c r="F145" s="194" t="n">
        <f aca="false">IF(OR(E145=0,E$309=0),0,E145/E$309)*100</f>
        <v>0</v>
      </c>
      <c r="G145" s="193"/>
      <c r="H145" s="195" t="n">
        <f aca="false">IF(OR(G145=0,E145=0),0,G145/E145)*100</f>
        <v>0</v>
      </c>
      <c r="I145" s="196" t="n">
        <f aca="false">SUM(E145-G145)</f>
        <v>0</v>
      </c>
    </row>
    <row r="146" customFormat="false" ht="15" hidden="true" customHeight="false" outlineLevel="0" collapsed="false">
      <c r="A146" s="190" t="s">
        <v>3081</v>
      </c>
      <c r="B146" s="191" t="s">
        <v>3082</v>
      </c>
      <c r="C146" s="192"/>
      <c r="D146" s="193"/>
      <c r="E146" s="193" t="n">
        <f aca="false">SUM(C146:D146)</f>
        <v>0</v>
      </c>
      <c r="F146" s="194" t="n">
        <f aca="false">IF(OR(E146=0,E$309=0),0,E146/E$309)*100</f>
        <v>0</v>
      </c>
      <c r="G146" s="193"/>
      <c r="H146" s="195" t="n">
        <f aca="false">IF(OR(G146=0,E146=0),0,G146/E146)*100</f>
        <v>0</v>
      </c>
      <c r="I146" s="196" t="n">
        <f aca="false">SUM(E146-G146)</f>
        <v>0</v>
      </c>
    </row>
    <row r="147" customFormat="false" ht="15" hidden="true" customHeight="false" outlineLevel="0" collapsed="false">
      <c r="A147" s="190" t="s">
        <v>3083</v>
      </c>
      <c r="B147" s="191" t="s">
        <v>3084</v>
      </c>
      <c r="C147" s="192"/>
      <c r="D147" s="193"/>
      <c r="E147" s="193" t="n">
        <f aca="false">SUM(C147:D147)</f>
        <v>0</v>
      </c>
      <c r="F147" s="194" t="n">
        <f aca="false">IF(OR(E147=0,E$309=0),0,E147/E$309)*100</f>
        <v>0</v>
      </c>
      <c r="G147" s="193"/>
      <c r="H147" s="195" t="n">
        <f aca="false">IF(OR(G147=0,E147=0),0,G147/E147)*100</f>
        <v>0</v>
      </c>
      <c r="I147" s="196" t="n">
        <f aca="false">SUM(E147-G147)</f>
        <v>0</v>
      </c>
    </row>
    <row r="148" customFormat="false" ht="15" hidden="true" customHeight="false" outlineLevel="0" collapsed="false">
      <c r="A148" s="190" t="s">
        <v>3085</v>
      </c>
      <c r="B148" s="191" t="s">
        <v>3086</v>
      </c>
      <c r="C148" s="192"/>
      <c r="D148" s="193"/>
      <c r="E148" s="193" t="n">
        <f aca="false">SUM(C148:D148)</f>
        <v>0</v>
      </c>
      <c r="F148" s="194" t="n">
        <f aca="false">IF(OR(E148=0,E$309=0),0,E148/E$309)*100</f>
        <v>0</v>
      </c>
      <c r="G148" s="193"/>
      <c r="H148" s="195" t="n">
        <f aca="false">IF(OR(G148=0,E148=0),0,G148/E148)*100</f>
        <v>0</v>
      </c>
      <c r="I148" s="196" t="n">
        <f aca="false">SUM(E148-G148)</f>
        <v>0</v>
      </c>
    </row>
    <row r="149" customFormat="false" ht="15" hidden="true" customHeight="false" outlineLevel="0" collapsed="false">
      <c r="A149" s="190" t="s">
        <v>3087</v>
      </c>
      <c r="B149" s="191" t="s">
        <v>3088</v>
      </c>
      <c r="C149" s="192"/>
      <c r="D149" s="193"/>
      <c r="E149" s="193" t="n">
        <f aca="false">SUM(C149:D149)</f>
        <v>0</v>
      </c>
      <c r="F149" s="194" t="n">
        <f aca="false">IF(OR(E149=0,E$309=0),0,E149/E$309)*100</f>
        <v>0</v>
      </c>
      <c r="G149" s="193"/>
      <c r="H149" s="195" t="n">
        <f aca="false">IF(OR(G149=0,E149=0),0,G149/E149)*100</f>
        <v>0</v>
      </c>
      <c r="I149" s="196" t="n">
        <f aca="false">SUM(E149-G149)</f>
        <v>0</v>
      </c>
    </row>
    <row r="150" customFormat="false" ht="15" hidden="true" customHeight="false" outlineLevel="0" collapsed="false">
      <c r="A150" s="190" t="s">
        <v>3089</v>
      </c>
      <c r="B150" s="191" t="s">
        <v>3090</v>
      </c>
      <c r="C150" s="192"/>
      <c r="D150" s="193"/>
      <c r="E150" s="193" t="n">
        <f aca="false">SUM(C150:D150)</f>
        <v>0</v>
      </c>
      <c r="F150" s="194" t="n">
        <f aca="false">IF(OR(E150=0,E$309=0),0,E150/E$309)*100</f>
        <v>0</v>
      </c>
      <c r="G150" s="193"/>
      <c r="H150" s="195" t="n">
        <f aca="false">IF(OR(G150=0,E150=0),0,G150/E150)*100</f>
        <v>0</v>
      </c>
      <c r="I150" s="196" t="n">
        <f aca="false">SUM(E150-G150)</f>
        <v>0</v>
      </c>
    </row>
    <row r="151" customFormat="false" ht="15" hidden="true" customHeight="false" outlineLevel="0" collapsed="false">
      <c r="A151" s="190" t="s">
        <v>3091</v>
      </c>
      <c r="B151" s="191" t="s">
        <v>3092</v>
      </c>
      <c r="C151" s="192" t="n">
        <f aca="false">SUM(C152:C153)</f>
        <v>0</v>
      </c>
      <c r="D151" s="193" t="n">
        <f aca="false">SUM(D152:D153)</f>
        <v>0</v>
      </c>
      <c r="E151" s="193" t="n">
        <f aca="false">SUM(C151:D151)</f>
        <v>0</v>
      </c>
      <c r="F151" s="194" t="n">
        <f aca="false">IF(OR(E151=0,E$309=0),0,E151/E$309)*100</f>
        <v>0</v>
      </c>
      <c r="G151" s="193" t="n">
        <f aca="false">SUM(G152:G153)</f>
        <v>0</v>
      </c>
      <c r="H151" s="195" t="n">
        <f aca="false">IF(OR(G151=0,E151=0),0,G151/E151)*100</f>
        <v>0</v>
      </c>
      <c r="I151" s="196" t="n">
        <f aca="false">SUM(E151-G151)</f>
        <v>0</v>
      </c>
    </row>
    <row r="152" customFormat="false" ht="15" hidden="true" customHeight="false" outlineLevel="0" collapsed="false">
      <c r="A152" s="190" t="s">
        <v>3093</v>
      </c>
      <c r="B152" s="191" t="s">
        <v>3094</v>
      </c>
      <c r="C152" s="192"/>
      <c r="D152" s="193"/>
      <c r="E152" s="193" t="n">
        <f aca="false">SUM(C152:D152)</f>
        <v>0</v>
      </c>
      <c r="F152" s="194" t="n">
        <f aca="false">IF(OR(E152=0,E$309=0),0,E152/E$309)*100</f>
        <v>0</v>
      </c>
      <c r="G152" s="193"/>
      <c r="H152" s="195" t="n">
        <f aca="false">IF(OR(G152=0,E152=0),0,G152/E152)*100</f>
        <v>0</v>
      </c>
      <c r="I152" s="196" t="n">
        <f aca="false">SUM(E152-G152)</f>
        <v>0</v>
      </c>
    </row>
    <row r="153" customFormat="false" ht="15" hidden="true" customHeight="false" outlineLevel="0" collapsed="false">
      <c r="A153" s="190" t="s">
        <v>3095</v>
      </c>
      <c r="B153" s="191" t="s">
        <v>3096</v>
      </c>
      <c r="C153" s="192"/>
      <c r="D153" s="193"/>
      <c r="E153" s="193" t="n">
        <f aca="false">SUM(C153:D153)</f>
        <v>0</v>
      </c>
      <c r="F153" s="194" t="n">
        <f aca="false">IF(OR(E153=0,E$309=0),0,E153/E$309)*100</f>
        <v>0</v>
      </c>
      <c r="G153" s="193"/>
      <c r="H153" s="195" t="n">
        <f aca="false">IF(OR(G153=0,E153=0),0,G153/E153)*100</f>
        <v>0</v>
      </c>
      <c r="I153" s="196" t="n">
        <f aca="false">SUM(E153-G153)</f>
        <v>0</v>
      </c>
    </row>
    <row r="154" customFormat="false" ht="15" hidden="true" customHeight="false" outlineLevel="0" collapsed="false">
      <c r="A154" s="190" t="s">
        <v>3097</v>
      </c>
      <c r="B154" s="191" t="s">
        <v>3098</v>
      </c>
      <c r="C154" s="192"/>
      <c r="D154" s="193"/>
      <c r="E154" s="193" t="n">
        <f aca="false">SUM(C154:D154)</f>
        <v>0</v>
      </c>
      <c r="F154" s="194" t="n">
        <f aca="false">IF(OR(E154=0,E$309=0),0,E154/E$309)*100</f>
        <v>0</v>
      </c>
      <c r="G154" s="193"/>
      <c r="H154" s="195" t="n">
        <f aca="false">IF(OR(G154=0,E154=0),0,G154/E154)*100</f>
        <v>0</v>
      </c>
      <c r="I154" s="196" t="n">
        <f aca="false">SUM(E154-G154)</f>
        <v>0</v>
      </c>
    </row>
    <row r="155" customFormat="false" ht="15" hidden="true" customHeight="false" outlineLevel="0" collapsed="false">
      <c r="A155" s="190" t="s">
        <v>3099</v>
      </c>
      <c r="B155" s="191" t="s">
        <v>3100</v>
      </c>
      <c r="C155" s="192" t="n">
        <f aca="false">SUM(C156:C158)</f>
        <v>0</v>
      </c>
      <c r="D155" s="193" t="n">
        <f aca="false">SUM(D156:D158)</f>
        <v>0</v>
      </c>
      <c r="E155" s="193" t="n">
        <f aca="false">SUM(C155:D155)</f>
        <v>0</v>
      </c>
      <c r="F155" s="194" t="n">
        <f aca="false">IF(OR(E155=0,E$309=0),0,E155/E$309)*100</f>
        <v>0</v>
      </c>
      <c r="G155" s="193" t="n">
        <f aca="false">SUM(G156:G158)</f>
        <v>0</v>
      </c>
      <c r="H155" s="195" t="n">
        <f aca="false">IF(OR(G155=0,E155=0),0,G155/E155)*100</f>
        <v>0</v>
      </c>
      <c r="I155" s="196" t="n">
        <f aca="false">SUM(E155-G155)</f>
        <v>0</v>
      </c>
    </row>
    <row r="156" customFormat="false" ht="15" hidden="true" customHeight="false" outlineLevel="0" collapsed="false">
      <c r="A156" s="190" t="n">
        <v>212061301</v>
      </c>
      <c r="B156" s="191" t="s">
        <v>3101</v>
      </c>
      <c r="C156" s="192"/>
      <c r="D156" s="193"/>
      <c r="E156" s="193" t="n">
        <f aca="false">SUM(C156:D156)</f>
        <v>0</v>
      </c>
      <c r="F156" s="194" t="n">
        <f aca="false">IF(OR(E156=0,E$309=0),0,E156/E$309)*100</f>
        <v>0</v>
      </c>
      <c r="G156" s="193"/>
      <c r="H156" s="195" t="n">
        <f aca="false">IF(OR(G156=0,E156=0),0,G156/E156)*100</f>
        <v>0</v>
      </c>
      <c r="I156" s="196" t="n">
        <f aca="false">SUM(E156-G156)</f>
        <v>0</v>
      </c>
    </row>
    <row r="157" customFormat="false" ht="15" hidden="true" customHeight="false" outlineLevel="0" collapsed="false">
      <c r="A157" s="190" t="n">
        <v>212061302</v>
      </c>
      <c r="B157" s="191" t="s">
        <v>3102</v>
      </c>
      <c r="C157" s="192"/>
      <c r="D157" s="193"/>
      <c r="E157" s="193" t="n">
        <f aca="false">SUM(C157:D157)</f>
        <v>0</v>
      </c>
      <c r="F157" s="194" t="n">
        <f aca="false">IF(OR(E157=0,E$309=0),0,E157/E$309)*100</f>
        <v>0</v>
      </c>
      <c r="G157" s="193"/>
      <c r="H157" s="195" t="n">
        <f aca="false">IF(OR(G157=0,E157=0),0,G157/E157)*100</f>
        <v>0</v>
      </c>
      <c r="I157" s="196" t="n">
        <f aca="false">SUM(E157-G157)</f>
        <v>0</v>
      </c>
    </row>
    <row r="158" customFormat="false" ht="15" hidden="true" customHeight="false" outlineLevel="0" collapsed="false">
      <c r="A158" s="190" t="s">
        <v>3103</v>
      </c>
      <c r="B158" s="191" t="s">
        <v>3104</v>
      </c>
      <c r="C158" s="192"/>
      <c r="D158" s="193"/>
      <c r="E158" s="193" t="n">
        <f aca="false">SUM(C158:D158)</f>
        <v>0</v>
      </c>
      <c r="F158" s="194" t="n">
        <f aca="false">IF(OR(E158=0,E$309=0),0,E158/E$309)*100</f>
        <v>0</v>
      </c>
      <c r="G158" s="193"/>
      <c r="H158" s="195" t="n">
        <f aca="false">IF(OR(G158=0,E158=0),0,G158/E158)*100</f>
        <v>0</v>
      </c>
      <c r="I158" s="196" t="n">
        <f aca="false">SUM(E158-G158)</f>
        <v>0</v>
      </c>
    </row>
    <row r="159" customFormat="false" ht="15" hidden="true" customHeight="false" outlineLevel="0" collapsed="false">
      <c r="A159" s="190" t="s">
        <v>3105</v>
      </c>
      <c r="B159" s="191" t="s">
        <v>3106</v>
      </c>
      <c r="C159" s="192"/>
      <c r="D159" s="193"/>
      <c r="E159" s="193" t="n">
        <f aca="false">SUM(C159:D159)</f>
        <v>0</v>
      </c>
      <c r="F159" s="194" t="n">
        <f aca="false">IF(OR(E159=0,E$309=0),0,E159/E$309)*100</f>
        <v>0</v>
      </c>
      <c r="G159" s="193"/>
      <c r="H159" s="195" t="n">
        <f aca="false">IF(OR(G159=0,E159=0),0,G159/E159)*100</f>
        <v>0</v>
      </c>
      <c r="I159" s="196" t="n">
        <f aca="false">SUM(E159-G159)</f>
        <v>0</v>
      </c>
    </row>
    <row r="160" customFormat="false" ht="15" hidden="true" customHeight="false" outlineLevel="0" collapsed="false">
      <c r="A160" s="190" t="s">
        <v>3107</v>
      </c>
      <c r="B160" s="191" t="s">
        <v>3108</v>
      </c>
      <c r="C160" s="192"/>
      <c r="D160" s="193"/>
      <c r="E160" s="193" t="n">
        <f aca="false">SUM(C160:D160)</f>
        <v>0</v>
      </c>
      <c r="F160" s="194" t="n">
        <f aca="false">IF(OR(E160=0,E$309=0),0,E160/E$309)*100</f>
        <v>0</v>
      </c>
      <c r="G160" s="193"/>
      <c r="H160" s="195" t="n">
        <f aca="false">IF(OR(G160=0,E160=0),0,G160/E160)*100</f>
        <v>0</v>
      </c>
      <c r="I160" s="196" t="n">
        <f aca="false">SUM(E160-G160)</f>
        <v>0</v>
      </c>
    </row>
    <row r="161" customFormat="false" ht="15" hidden="false" customHeight="false" outlineLevel="0" collapsed="false">
      <c r="A161" s="190" t="s">
        <v>3109</v>
      </c>
      <c r="B161" s="191" t="s">
        <v>3110</v>
      </c>
      <c r="C161" s="192" t="n">
        <f aca="false">SUM(C162:C165)</f>
        <v>2412000</v>
      </c>
      <c r="D161" s="193" t="n">
        <f aca="false">SUM(D162:D165)</f>
        <v>0</v>
      </c>
      <c r="E161" s="193" t="n">
        <f aca="false">SUM(C161:D161)</f>
        <v>2412000</v>
      </c>
      <c r="F161" s="194" t="n">
        <f aca="false">IF(OR(E161=0,E$309=0),0,E161/E$309)*100</f>
        <v>0.214735203637987</v>
      </c>
      <c r="G161" s="193" t="n">
        <f aca="false">SUM(G162:G165)</f>
        <v>2492589.094</v>
      </c>
      <c r="H161" s="195" t="n">
        <f aca="false">IF(OR(G161=0,E161=0),0,G161/E161)*100</f>
        <v>103.34117305141</v>
      </c>
      <c r="I161" s="196" t="n">
        <f aca="false">SUM(E161-G161)</f>
        <v>-80589.094</v>
      </c>
    </row>
    <row r="162" customFormat="false" ht="15" hidden="true" customHeight="false" outlineLevel="0" collapsed="false">
      <c r="A162" s="190" t="n">
        <v>212061601</v>
      </c>
      <c r="B162" s="191" t="s">
        <v>3111</v>
      </c>
      <c r="C162" s="192"/>
      <c r="D162" s="193"/>
      <c r="E162" s="193" t="n">
        <f aca="false">SUM(C162:D162)</f>
        <v>0</v>
      </c>
      <c r="F162" s="194" t="n">
        <f aca="false">IF(OR(E162=0,E$309=0),0,E162/E$309)*100</f>
        <v>0</v>
      </c>
      <c r="G162" s="193"/>
      <c r="H162" s="195" t="n">
        <f aca="false">IF(OR(G162=0,E162=0),0,G162/E162)*100</f>
        <v>0</v>
      </c>
      <c r="I162" s="196" t="n">
        <f aca="false">SUM(E162-G162)</f>
        <v>0</v>
      </c>
    </row>
    <row r="163" customFormat="false" ht="15" hidden="true" customHeight="false" outlineLevel="0" collapsed="false">
      <c r="A163" s="190" t="n">
        <v>212061602</v>
      </c>
      <c r="B163" s="191" t="s">
        <v>3112</v>
      </c>
      <c r="C163" s="192"/>
      <c r="D163" s="193"/>
      <c r="E163" s="193" t="n">
        <f aca="false">SUM(C163:D163)</f>
        <v>0</v>
      </c>
      <c r="F163" s="194" t="n">
        <f aca="false">IF(OR(E163=0,E$309=0),0,E163/E$309)*100</f>
        <v>0</v>
      </c>
      <c r="G163" s="193"/>
      <c r="H163" s="195" t="n">
        <f aca="false">IF(OR(G163=0,E163=0),0,G163/E163)*100</f>
        <v>0</v>
      </c>
      <c r="I163" s="196" t="n">
        <f aca="false">SUM(E163-G163)</f>
        <v>0</v>
      </c>
    </row>
    <row r="164" customFormat="false" ht="15" hidden="true" customHeight="false" outlineLevel="0" collapsed="false">
      <c r="A164" s="190" t="s">
        <v>3113</v>
      </c>
      <c r="B164" s="191" t="s">
        <v>3114</v>
      </c>
      <c r="C164" s="192"/>
      <c r="D164" s="193"/>
      <c r="E164" s="193" t="n">
        <f aca="false">SUM(C164:D164)</f>
        <v>0</v>
      </c>
      <c r="F164" s="194" t="n">
        <f aca="false">IF(OR(E164=0,E$309=0),0,E164/E$309)*100</f>
        <v>0</v>
      </c>
      <c r="G164" s="193"/>
      <c r="H164" s="195" t="n">
        <f aca="false">IF(OR(G164=0,E164=0),0,G164/E164)*100</f>
        <v>0</v>
      </c>
      <c r="I164" s="196" t="n">
        <f aca="false">SUM(E164-G164)</f>
        <v>0</v>
      </c>
    </row>
    <row r="165" customFormat="false" ht="15" hidden="false" customHeight="false" outlineLevel="0" collapsed="false">
      <c r="A165" s="190" t="s">
        <v>3115</v>
      </c>
      <c r="B165" s="191" t="s">
        <v>3116</v>
      </c>
      <c r="C165" s="192" t="n">
        <v>2412000</v>
      </c>
      <c r="D165" s="193"/>
      <c r="E165" s="193" t="n">
        <f aca="false">SUM(C165:D165)</f>
        <v>2412000</v>
      </c>
      <c r="F165" s="194" t="n">
        <f aca="false">IF(OR(E165=0,E$309=0),0,E165/E$309)*100</f>
        <v>0.214735203637987</v>
      </c>
      <c r="G165" s="193" t="n">
        <v>2492589.094</v>
      </c>
      <c r="H165" s="195" t="n">
        <f aca="false">IF(OR(G165=0,E165=0),0,G165/E165)*100</f>
        <v>103.34117305141</v>
      </c>
      <c r="I165" s="196" t="n">
        <f aca="false">SUM(E165-G165)</f>
        <v>-80589.094</v>
      </c>
    </row>
    <row r="166" customFormat="false" ht="15" hidden="true" customHeight="false" outlineLevel="0" collapsed="false">
      <c r="A166" s="189" t="s">
        <v>3117</v>
      </c>
      <c r="B166" s="183" t="s">
        <v>3118</v>
      </c>
      <c r="C166" s="184" t="n">
        <f aca="false">SUM(C167:C168)</f>
        <v>0</v>
      </c>
      <c r="D166" s="185" t="n">
        <f aca="false">SUM(D167:D168)</f>
        <v>0</v>
      </c>
      <c r="E166" s="193" t="n">
        <f aca="false">SUM(C166:D166)</f>
        <v>0</v>
      </c>
      <c r="F166" s="186" t="n">
        <f aca="false">IF(OR(E166=0,E$309=0),0,E166/E$309)*100</f>
        <v>0</v>
      </c>
      <c r="G166" s="185" t="n">
        <f aca="false">SUM(G167:G168)</f>
        <v>0</v>
      </c>
      <c r="H166" s="187" t="n">
        <f aca="false">IF(OR(G166=0,E166=0),0,G166/E166)*100</f>
        <v>0</v>
      </c>
      <c r="I166" s="188" t="n">
        <f aca="false">SUM(E166-G166)</f>
        <v>0</v>
      </c>
    </row>
    <row r="167" customFormat="false" ht="15" hidden="true" customHeight="false" outlineLevel="0" collapsed="false">
      <c r="A167" s="190" t="s">
        <v>3119</v>
      </c>
      <c r="B167" s="191" t="s">
        <v>3120</v>
      </c>
      <c r="C167" s="192"/>
      <c r="D167" s="193"/>
      <c r="E167" s="193" t="n">
        <f aca="false">SUM(C167:D167)</f>
        <v>0</v>
      </c>
      <c r="F167" s="194" t="n">
        <f aca="false">IF(OR(E167=0,E$309=0),0,E167/E$309)*100</f>
        <v>0</v>
      </c>
      <c r="G167" s="193"/>
      <c r="H167" s="195" t="n">
        <f aca="false">IF(OR(G167=0,E167=0),0,G167/E167)*100</f>
        <v>0</v>
      </c>
      <c r="I167" s="196" t="n">
        <f aca="false">SUM(E167-G167)</f>
        <v>0</v>
      </c>
    </row>
    <row r="168" customFormat="false" ht="15" hidden="true" customHeight="false" outlineLevel="0" collapsed="false">
      <c r="A168" s="190" t="n">
        <v>2120799</v>
      </c>
      <c r="B168" s="191" t="s">
        <v>3121</v>
      </c>
      <c r="C168" s="192"/>
      <c r="D168" s="193"/>
      <c r="E168" s="193" t="n">
        <f aca="false">SUM(C168:D168)</f>
        <v>0</v>
      </c>
      <c r="F168" s="194" t="n">
        <f aca="false">IF(OR(E168=0,E$309=0),0,E168/E$309)*100</f>
        <v>0</v>
      </c>
      <c r="G168" s="193"/>
      <c r="H168" s="195" t="n">
        <f aca="false">IF(OR(G168=0,E168=0),0,G168/E168)*100</f>
        <v>0</v>
      </c>
      <c r="I168" s="196" t="n">
        <f aca="false">SUM(E168-G168)</f>
        <v>0</v>
      </c>
    </row>
    <row r="169" customFormat="false" ht="15" hidden="true" customHeight="false" outlineLevel="0" collapsed="false">
      <c r="A169" s="190" t="s">
        <v>3122</v>
      </c>
      <c r="B169" s="191" t="s">
        <v>3123</v>
      </c>
      <c r="C169" s="192" t="n">
        <f aca="false">SUM(C170:C172)</f>
        <v>0</v>
      </c>
      <c r="D169" s="193" t="n">
        <f aca="false">SUM(D170:D172)</f>
        <v>0</v>
      </c>
      <c r="E169" s="193" t="n">
        <f aca="false">SUM(C169:D169)</f>
        <v>0</v>
      </c>
      <c r="F169" s="194" t="n">
        <f aca="false">IF(OR(E169=0,E$309=0),0,E169/E$309)*100</f>
        <v>0</v>
      </c>
      <c r="G169" s="193" t="n">
        <f aca="false">SUM(G170:G172)</f>
        <v>0</v>
      </c>
      <c r="H169" s="195" t="n">
        <f aca="false">IF(OR(G169=0,E169=0),0,G169/E169)*100</f>
        <v>0</v>
      </c>
      <c r="I169" s="196" t="n">
        <f aca="false">SUM(E169-G169)</f>
        <v>0</v>
      </c>
    </row>
    <row r="170" customFormat="false" ht="15" hidden="true" customHeight="false" outlineLevel="0" collapsed="false">
      <c r="A170" s="190" t="s">
        <v>3124</v>
      </c>
      <c r="B170" s="191" t="s">
        <v>3125</v>
      </c>
      <c r="C170" s="192"/>
      <c r="D170" s="193"/>
      <c r="E170" s="193" t="n">
        <f aca="false">SUM(C170:D170)</f>
        <v>0</v>
      </c>
      <c r="F170" s="194" t="n">
        <f aca="false">IF(OR(E170=0,E$309=0),0,E170/E$309)*100</f>
        <v>0</v>
      </c>
      <c r="G170" s="193"/>
      <c r="H170" s="195" t="n">
        <f aca="false">IF(OR(G170=0,E170=0),0,G170/E170)*100</f>
        <v>0</v>
      </c>
      <c r="I170" s="196" t="n">
        <f aca="false">SUM(E170-G170)</f>
        <v>0</v>
      </c>
    </row>
    <row r="171" customFormat="false" ht="15" hidden="true" customHeight="false" outlineLevel="0" collapsed="false">
      <c r="A171" s="190" t="s">
        <v>3126</v>
      </c>
      <c r="B171" s="191" t="s">
        <v>3127</v>
      </c>
      <c r="C171" s="192"/>
      <c r="D171" s="193"/>
      <c r="E171" s="193" t="n">
        <f aca="false">SUM(C171:D171)</f>
        <v>0</v>
      </c>
      <c r="F171" s="194" t="n">
        <f aca="false">IF(OR(E171=0,E$309=0),0,E171/E$309)*100</f>
        <v>0</v>
      </c>
      <c r="G171" s="193"/>
      <c r="H171" s="195" t="n">
        <f aca="false">IF(OR(G171=0,E171=0),0,G171/E171)*100</f>
        <v>0</v>
      </c>
      <c r="I171" s="196" t="n">
        <f aca="false">SUM(E171-G171)</f>
        <v>0</v>
      </c>
    </row>
    <row r="172" customFormat="false" ht="15" hidden="true" customHeight="false" outlineLevel="0" collapsed="false">
      <c r="A172" s="190" t="s">
        <v>3128</v>
      </c>
      <c r="B172" s="191" t="s">
        <v>3129</v>
      </c>
      <c r="C172" s="192"/>
      <c r="D172" s="193"/>
      <c r="E172" s="193" t="n">
        <f aca="false">SUM(C172:D172)</f>
        <v>0</v>
      </c>
      <c r="F172" s="194" t="n">
        <f aca="false">IF(OR(E172=0,E$309=0),0,E172/E$309)*100</f>
        <v>0</v>
      </c>
      <c r="G172" s="193"/>
      <c r="H172" s="195" t="n">
        <f aca="false">IF(OR(G172=0,E172=0),0,G172/E172)*100</f>
        <v>0</v>
      </c>
      <c r="I172" s="196" t="n">
        <f aca="false">SUM(E172-G172)</f>
        <v>0</v>
      </c>
    </row>
    <row r="173" customFormat="false" ht="15" hidden="false" customHeight="true" outlineLevel="0" collapsed="false">
      <c r="A173" s="190" t="s">
        <v>3130</v>
      </c>
      <c r="B173" s="191" t="s">
        <v>3131</v>
      </c>
      <c r="C173" s="192" t="n">
        <v>2301563.137</v>
      </c>
      <c r="D173" s="193" t="n">
        <v>-2301563</v>
      </c>
      <c r="E173" s="193" t="n">
        <f aca="false">SUM(C173:D173)</f>
        <v>0.137000000104308</v>
      </c>
      <c r="F173" s="194" t="n">
        <f aca="false">IF(OR(E173=0,E$309=0),0,E173/E$309)*100</f>
        <v>1.21968171313444E-008</v>
      </c>
      <c r="G173" s="193" t="n">
        <v>4757674.34</v>
      </c>
      <c r="H173" s="195" t="n">
        <f aca="false">IF(OR(G173=0,E173=0),0,G173/E173)*100</f>
        <v>3472754990.05667</v>
      </c>
      <c r="I173" s="196" t="n">
        <f aca="false">SUM(E173-G173)</f>
        <v>-4757674.203</v>
      </c>
    </row>
    <row r="174" customFormat="false" ht="15" hidden="true" customHeight="false" outlineLevel="0" collapsed="false">
      <c r="A174" s="190" t="s">
        <v>3132</v>
      </c>
      <c r="B174" s="191" t="s">
        <v>3133</v>
      </c>
      <c r="C174" s="192"/>
      <c r="D174" s="193"/>
      <c r="E174" s="193" t="n">
        <f aca="false">SUM(C174:D174)</f>
        <v>0</v>
      </c>
      <c r="F174" s="194" t="n">
        <f aca="false">IF(OR(E174=0,E$309=0),0,E174/E$309)*100</f>
        <v>0</v>
      </c>
      <c r="G174" s="193"/>
      <c r="H174" s="195" t="n">
        <f aca="false">IF(OR(G174=0,E174=0),0,G174/E174)*100</f>
        <v>0</v>
      </c>
      <c r="I174" s="196" t="n">
        <f aca="false">SUM(E174-G174)</f>
        <v>0</v>
      </c>
    </row>
    <row r="175" customFormat="false" ht="15" hidden="false" customHeight="false" outlineLevel="0" collapsed="false">
      <c r="A175" s="190" t="s">
        <v>3134</v>
      </c>
      <c r="B175" s="191" t="s">
        <v>3135</v>
      </c>
      <c r="C175" s="192" t="n">
        <f aca="false">SUM(C176:C188)</f>
        <v>12945549</v>
      </c>
      <c r="D175" s="193" t="n">
        <f aca="false">SUM(D176:D188)</f>
        <v>0</v>
      </c>
      <c r="E175" s="193" t="n">
        <f aca="false">SUM(C175:D175)</f>
        <v>12945549</v>
      </c>
      <c r="F175" s="194" t="n">
        <f aca="false">IF(OR(E175=0,E$309=0),0,E175/E$309)*100</f>
        <v>1.15251455253753</v>
      </c>
      <c r="G175" s="193" t="n">
        <f aca="false">SUM(G176:G188)</f>
        <v>14490137.563</v>
      </c>
      <c r="H175" s="195" t="n">
        <f aca="false">IF(OR(G175=0,E175=0),0,G175/E175)*100</f>
        <v>111.931425720145</v>
      </c>
      <c r="I175" s="196" t="n">
        <f aca="false">SUM(E175-G175)</f>
        <v>-1544588.563</v>
      </c>
    </row>
    <row r="176" customFormat="false" ht="15" hidden="true" customHeight="false" outlineLevel="0" collapsed="false">
      <c r="A176" s="190" t="s">
        <v>3136</v>
      </c>
      <c r="B176" s="191" t="s">
        <v>3137</v>
      </c>
      <c r="C176" s="192"/>
      <c r="D176" s="193"/>
      <c r="E176" s="193" t="n">
        <f aca="false">SUM(C176:D176)</f>
        <v>0</v>
      </c>
      <c r="F176" s="194" t="n">
        <f aca="false">IF(OR(E176=0,E$309=0),0,E176/E$309)*100</f>
        <v>0</v>
      </c>
      <c r="G176" s="193"/>
      <c r="H176" s="195" t="n">
        <f aca="false">IF(OR(G176=0,E176=0),0,G176/E176)*100</f>
        <v>0</v>
      </c>
      <c r="I176" s="196" t="n">
        <f aca="false">SUM(E176-G176)</f>
        <v>0</v>
      </c>
    </row>
    <row r="177" customFormat="false" ht="15" hidden="true" customHeight="false" outlineLevel="0" collapsed="false">
      <c r="A177" s="190" t="s">
        <v>3138</v>
      </c>
      <c r="B177" s="191" t="s">
        <v>3139</v>
      </c>
      <c r="C177" s="192"/>
      <c r="D177" s="193"/>
      <c r="E177" s="193" t="n">
        <f aca="false">SUM(C177:D177)</f>
        <v>0</v>
      </c>
      <c r="F177" s="194" t="n">
        <f aca="false">IF(OR(E177=0,E$309=0),0,E177/E$309)*100</f>
        <v>0</v>
      </c>
      <c r="G177" s="193"/>
      <c r="H177" s="195" t="n">
        <f aca="false">IF(OR(G177=0,E177=0),0,G177/E177)*100</f>
        <v>0</v>
      </c>
      <c r="I177" s="196" t="n">
        <f aca="false">SUM(E177-G177)</f>
        <v>0</v>
      </c>
    </row>
    <row r="178" customFormat="false" ht="15" hidden="true" customHeight="false" outlineLevel="0" collapsed="false">
      <c r="A178" s="190" t="s">
        <v>3140</v>
      </c>
      <c r="B178" s="191" t="s">
        <v>3141</v>
      </c>
      <c r="C178" s="192"/>
      <c r="D178" s="193"/>
      <c r="E178" s="193" t="n">
        <f aca="false">SUM(C178:D178)</f>
        <v>0</v>
      </c>
      <c r="F178" s="194" t="n">
        <f aca="false">IF(OR(E178=0,E$309=0),0,E178/E$309)*100</f>
        <v>0</v>
      </c>
      <c r="G178" s="193"/>
      <c r="H178" s="195" t="n">
        <f aca="false">IF(OR(G178=0,E178=0),0,G178/E178)*100</f>
        <v>0</v>
      </c>
      <c r="I178" s="196" t="n">
        <f aca="false">SUM(E178-G178)</f>
        <v>0</v>
      </c>
    </row>
    <row r="179" customFormat="false" ht="15" hidden="true" customHeight="false" outlineLevel="0" collapsed="false">
      <c r="A179" s="190" t="s">
        <v>3142</v>
      </c>
      <c r="B179" s="191" t="s">
        <v>3143</v>
      </c>
      <c r="C179" s="192"/>
      <c r="D179" s="193"/>
      <c r="E179" s="193" t="n">
        <f aca="false">SUM(C179:D179)</f>
        <v>0</v>
      </c>
      <c r="F179" s="194" t="n">
        <f aca="false">IF(OR(E179=0,E$309=0),0,E179/E$309)*100</f>
        <v>0</v>
      </c>
      <c r="G179" s="193"/>
      <c r="H179" s="195" t="n">
        <f aca="false">IF(OR(G179=0,E179=0),0,G179/E179)*100</f>
        <v>0</v>
      </c>
      <c r="I179" s="196" t="n">
        <f aca="false">SUM(E179-G179)</f>
        <v>0</v>
      </c>
    </row>
    <row r="180" customFormat="false" ht="15" hidden="true" customHeight="false" outlineLevel="0" collapsed="false">
      <c r="A180" s="190" t="s">
        <v>3144</v>
      </c>
      <c r="B180" s="191" t="s">
        <v>3145</v>
      </c>
      <c r="C180" s="192"/>
      <c r="D180" s="193"/>
      <c r="E180" s="193" t="n">
        <f aca="false">SUM(C180:D180)</f>
        <v>0</v>
      </c>
      <c r="F180" s="194" t="n">
        <f aca="false">IF(OR(E180=0,E$309=0),0,E180/E$309)*100</f>
        <v>0</v>
      </c>
      <c r="G180" s="193"/>
      <c r="H180" s="195" t="n">
        <f aca="false">IF(OR(G180=0,E180=0),0,G180/E180)*100</f>
        <v>0</v>
      </c>
      <c r="I180" s="196" t="n">
        <f aca="false">SUM(E180-G180)</f>
        <v>0</v>
      </c>
    </row>
    <row r="181" customFormat="false" ht="15" hidden="true" customHeight="false" outlineLevel="0" collapsed="false">
      <c r="A181" s="190" t="s">
        <v>3146</v>
      </c>
      <c r="B181" s="191" t="s">
        <v>3147</v>
      </c>
      <c r="C181" s="192"/>
      <c r="D181" s="193"/>
      <c r="E181" s="193" t="n">
        <f aca="false">SUM(C181:D181)</f>
        <v>0</v>
      </c>
      <c r="F181" s="194" t="n">
        <f aca="false">IF(OR(E181=0,E$309=0),0,E181/E$309)*100</f>
        <v>0</v>
      </c>
      <c r="G181" s="193"/>
      <c r="H181" s="195" t="n">
        <f aca="false">IF(OR(G181=0,E181=0),0,G181/E181)*100</f>
        <v>0</v>
      </c>
      <c r="I181" s="196" t="n">
        <f aca="false">SUM(E181-G181)</f>
        <v>0</v>
      </c>
    </row>
    <row r="182" customFormat="false" ht="15" hidden="true" customHeight="false" outlineLevel="0" collapsed="false">
      <c r="A182" s="190" t="s">
        <v>3148</v>
      </c>
      <c r="B182" s="191" t="s">
        <v>3149</v>
      </c>
      <c r="C182" s="192"/>
      <c r="D182" s="193"/>
      <c r="E182" s="193" t="n">
        <f aca="false">SUM(C182:D182)</f>
        <v>0</v>
      </c>
      <c r="F182" s="194" t="n">
        <f aca="false">IF(OR(E182=0,E$309=0),0,E182/E$309)*100</f>
        <v>0</v>
      </c>
      <c r="G182" s="193"/>
      <c r="H182" s="195" t="n">
        <f aca="false">IF(OR(G182=0,E182=0),0,G182/E182)*100</f>
        <v>0</v>
      </c>
      <c r="I182" s="196" t="n">
        <f aca="false">SUM(E182-G182)</f>
        <v>0</v>
      </c>
    </row>
    <row r="183" customFormat="false" ht="15" hidden="true" customHeight="false" outlineLevel="0" collapsed="false">
      <c r="A183" s="190" t="s">
        <v>3150</v>
      </c>
      <c r="B183" s="191" t="s">
        <v>3151</v>
      </c>
      <c r="C183" s="192"/>
      <c r="D183" s="193"/>
      <c r="E183" s="193" t="n">
        <f aca="false">SUM(C183:D183)</f>
        <v>0</v>
      </c>
      <c r="F183" s="194" t="n">
        <f aca="false">IF(OR(E183=0,E$309=0),0,E183/E$309)*100</f>
        <v>0</v>
      </c>
      <c r="G183" s="193"/>
      <c r="H183" s="195" t="n">
        <f aca="false">IF(OR(G183=0,E183=0),0,G183/E183)*100</f>
        <v>0</v>
      </c>
      <c r="I183" s="196" t="n">
        <f aca="false">SUM(E183-G183)</f>
        <v>0</v>
      </c>
    </row>
    <row r="184" customFormat="false" ht="15" hidden="true" customHeight="false" outlineLevel="0" collapsed="false">
      <c r="A184" s="190" t="s">
        <v>3152</v>
      </c>
      <c r="B184" s="191" t="s">
        <v>3153</v>
      </c>
      <c r="C184" s="192"/>
      <c r="D184" s="193"/>
      <c r="E184" s="193" t="n">
        <f aca="false">SUM(C184:D184)</f>
        <v>0</v>
      </c>
      <c r="F184" s="194" t="n">
        <f aca="false">IF(OR(E184=0,E$309=0),0,E184/E$309)*100</f>
        <v>0</v>
      </c>
      <c r="G184" s="193"/>
      <c r="H184" s="195" t="n">
        <f aca="false">IF(OR(G184=0,E184=0),0,G184/E184)*100</f>
        <v>0</v>
      </c>
      <c r="I184" s="196" t="n">
        <f aca="false">SUM(E184-G184)</f>
        <v>0</v>
      </c>
    </row>
    <row r="185" customFormat="false" ht="15" hidden="true" customHeight="false" outlineLevel="0" collapsed="false">
      <c r="A185" s="190" t="s">
        <v>3154</v>
      </c>
      <c r="B185" s="191" t="s">
        <v>3155</v>
      </c>
      <c r="C185" s="192"/>
      <c r="D185" s="193"/>
      <c r="E185" s="193" t="n">
        <f aca="false">SUM(C185:D185)</f>
        <v>0</v>
      </c>
      <c r="F185" s="194" t="n">
        <f aca="false">IF(OR(E185=0,E$309=0),0,E185/E$309)*100</f>
        <v>0</v>
      </c>
      <c r="G185" s="193"/>
      <c r="H185" s="195" t="n">
        <f aca="false">IF(OR(G185=0,E185=0),0,G185/E185)*100</f>
        <v>0</v>
      </c>
      <c r="I185" s="196" t="n">
        <f aca="false">SUM(E185-G185)</f>
        <v>0</v>
      </c>
    </row>
    <row r="186" customFormat="false" ht="15" hidden="true" customHeight="false" outlineLevel="0" collapsed="false">
      <c r="A186" s="190" t="s">
        <v>3156</v>
      </c>
      <c r="B186" s="191" t="s">
        <v>3157</v>
      </c>
      <c r="C186" s="192"/>
      <c r="D186" s="193"/>
      <c r="E186" s="193" t="n">
        <f aca="false">SUM(C186:D186)</f>
        <v>0</v>
      </c>
      <c r="F186" s="194" t="n">
        <f aca="false">IF(OR(E186=0,E$309=0),0,E186/E$309)*100</f>
        <v>0</v>
      </c>
      <c r="G186" s="193"/>
      <c r="H186" s="195" t="n">
        <f aca="false">IF(OR(G186=0,E186=0),0,G186/E186)*100</f>
        <v>0</v>
      </c>
      <c r="I186" s="196" t="n">
        <f aca="false">SUM(E186-G186)</f>
        <v>0</v>
      </c>
    </row>
    <row r="187" customFormat="false" ht="15" hidden="true" customHeight="false" outlineLevel="0" collapsed="false">
      <c r="A187" s="190" t="s">
        <v>3158</v>
      </c>
      <c r="B187" s="191" t="s">
        <v>3159</v>
      </c>
      <c r="C187" s="192"/>
      <c r="D187" s="193"/>
      <c r="E187" s="193" t="n">
        <f aca="false">SUM(C187:D187)</f>
        <v>0</v>
      </c>
      <c r="F187" s="194" t="n">
        <f aca="false">IF(OR(E187=0,E$309=0),0,E187/E$309)*100</f>
        <v>0</v>
      </c>
      <c r="G187" s="193"/>
      <c r="H187" s="195" t="n">
        <f aca="false">IF(OR(G187=0,E187=0),0,G187/E187)*100</f>
        <v>0</v>
      </c>
      <c r="I187" s="196" t="n">
        <f aca="false">SUM(E187-G187)</f>
        <v>0</v>
      </c>
    </row>
    <row r="188" customFormat="false" ht="15" hidden="false" customHeight="false" outlineLevel="0" collapsed="false">
      <c r="A188" s="190" t="s">
        <v>3160</v>
      </c>
      <c r="B188" s="191" t="s">
        <v>3161</v>
      </c>
      <c r="C188" s="192" t="n">
        <v>12945549</v>
      </c>
      <c r="D188" s="193"/>
      <c r="E188" s="193" t="n">
        <f aca="false">SUM(C188:D188)</f>
        <v>12945549</v>
      </c>
      <c r="F188" s="194" t="n">
        <f aca="false">IF(OR(E188=0,E$309=0),0,E188/E$309)*100</f>
        <v>1.15251455253753</v>
      </c>
      <c r="G188" s="193" t="n">
        <v>14490137.563</v>
      </c>
      <c r="H188" s="195" t="n">
        <f aca="false">IF(OR(G188=0,E188=0),0,G188/E188)*100</f>
        <v>111.931425720145</v>
      </c>
      <c r="I188" s="196" t="n">
        <f aca="false">SUM(E188-G188)</f>
        <v>-1544588.563</v>
      </c>
    </row>
    <row r="189" customFormat="false" ht="15" hidden="false" customHeight="false" outlineLevel="0" collapsed="false">
      <c r="A189" s="189" t="s">
        <v>3162</v>
      </c>
      <c r="B189" s="183" t="s">
        <v>3163</v>
      </c>
      <c r="C189" s="200" t="n">
        <f aca="false">SUM(C190+C214+C216+C218+C234+C259)</f>
        <v>905286816</v>
      </c>
      <c r="D189" s="185" t="n">
        <f aca="false">SUM(D190+D214+D216+D218+D234+D259)</f>
        <v>0</v>
      </c>
      <c r="E189" s="185" t="n">
        <f aca="false">SUM(C189:D189)</f>
        <v>905286816</v>
      </c>
      <c r="F189" s="186" t="n">
        <f aca="false">IF(OR(E189=0,E$309=0),0,E189/E$309)*100</f>
        <v>80.5957499106735</v>
      </c>
      <c r="G189" s="185" t="n">
        <f aca="false">SUM(G190+G214+G216+G218+G234+G259)</f>
        <v>512435764.98</v>
      </c>
      <c r="H189" s="187" t="n">
        <f aca="false">IF(OR(G189=0,E189=0),0,G189/E189)*100</f>
        <v>56.6047970569363</v>
      </c>
      <c r="I189" s="188" t="n">
        <f aca="false">SUM(E189-G189)</f>
        <v>392851051.02</v>
      </c>
    </row>
    <row r="190" customFormat="false" ht="15" hidden="true" customHeight="false" outlineLevel="0" collapsed="false">
      <c r="A190" s="189" t="s">
        <v>3164</v>
      </c>
      <c r="B190" s="183" t="s">
        <v>3165</v>
      </c>
      <c r="C190" s="200" t="n">
        <f aca="false">SUM(C191+C204+C208+C209+C210+C213)</f>
        <v>0</v>
      </c>
      <c r="D190" s="185" t="n">
        <f aca="false">SUM(D191+D204+D208+D209+D210+D213)</f>
        <v>0</v>
      </c>
      <c r="E190" s="193" t="n">
        <f aca="false">SUM(C190:D190)</f>
        <v>0</v>
      </c>
      <c r="F190" s="186" t="n">
        <f aca="false">IF(OR(E190=0,E$309=0),0,E190/E$309)*100</f>
        <v>0</v>
      </c>
      <c r="G190" s="185" t="n">
        <f aca="false">SUM(G191+G204+G208+G209+G210+G213)</f>
        <v>0</v>
      </c>
      <c r="H190" s="187" t="n">
        <f aca="false">IF(OR(G190=0,E190=0),0,G190/E190)*100</f>
        <v>0</v>
      </c>
      <c r="I190" s="188" t="n">
        <f aca="false">SUM(E190-G190)</f>
        <v>0</v>
      </c>
    </row>
    <row r="191" customFormat="false" ht="15" hidden="true" customHeight="false" outlineLevel="0" collapsed="false">
      <c r="A191" s="190" t="s">
        <v>3166</v>
      </c>
      <c r="B191" s="191" t="s">
        <v>3167</v>
      </c>
      <c r="C191" s="201" t="n">
        <f aca="false">SUM(C192+C196+C201+C203+C202)</f>
        <v>0</v>
      </c>
      <c r="D191" s="193" t="n">
        <f aca="false">SUM(D192+D196+D201+D203+D202)</f>
        <v>0</v>
      </c>
      <c r="E191" s="193" t="n">
        <f aca="false">SUM(C191:D191)</f>
        <v>0</v>
      </c>
      <c r="F191" s="194" t="n">
        <f aca="false">IF(OR(E191=0,E$309=0),0,E191/E$309)*100</f>
        <v>0</v>
      </c>
      <c r="G191" s="193" t="n">
        <f aca="false">SUM(G192+G196+G201+G203+G202)</f>
        <v>0</v>
      </c>
      <c r="H191" s="195" t="n">
        <f aca="false">IF(OR(G191=0,E191=0),0,G191/E191)*100</f>
        <v>0</v>
      </c>
      <c r="I191" s="196" t="n">
        <f aca="false">SUM(E191-G191)</f>
        <v>0</v>
      </c>
    </row>
    <row r="192" customFormat="false" ht="15" hidden="true" customHeight="false" outlineLevel="0" collapsed="false">
      <c r="A192" s="190" t="s">
        <v>3168</v>
      </c>
      <c r="B192" s="191" t="s">
        <v>3169</v>
      </c>
      <c r="C192" s="192" t="n">
        <f aca="false">SUM(C193:C195)</f>
        <v>0</v>
      </c>
      <c r="D192" s="193" t="n">
        <f aca="false">SUM(D193:D195)</f>
        <v>0</v>
      </c>
      <c r="E192" s="193" t="n">
        <f aca="false">SUM(C192:D192)</f>
        <v>0</v>
      </c>
      <c r="F192" s="194" t="n">
        <f aca="false">IF(OR(E192=0,E$309=0),0,E192/E$309)*100</f>
        <v>0</v>
      </c>
      <c r="G192" s="193" t="n">
        <f aca="false">SUM(G193:G195)</f>
        <v>0</v>
      </c>
      <c r="H192" s="195" t="n">
        <f aca="false">IF(OR(G192=0,E192=0),0,G192/E192)*100</f>
        <v>0</v>
      </c>
      <c r="I192" s="196" t="n">
        <f aca="false">SUM(E192-G192)</f>
        <v>0</v>
      </c>
    </row>
    <row r="193" customFormat="false" ht="15" hidden="true" customHeight="false" outlineLevel="0" collapsed="false">
      <c r="A193" s="190" t="s">
        <v>3170</v>
      </c>
      <c r="B193" s="191" t="s">
        <v>538</v>
      </c>
      <c r="C193" s="192"/>
      <c r="D193" s="193"/>
      <c r="E193" s="193" t="n">
        <f aca="false">SUM(C193:D193)</f>
        <v>0</v>
      </c>
      <c r="F193" s="194" t="n">
        <f aca="false">IF(OR(E193=0,E$309=0),0,E193/E$309)*100</f>
        <v>0</v>
      </c>
      <c r="G193" s="193"/>
      <c r="H193" s="195" t="n">
        <f aca="false">IF(OR(G193=0,E193=0),0,G193/E193)*100</f>
        <v>0</v>
      </c>
      <c r="I193" s="196" t="n">
        <f aca="false">SUM(E193-G193)</f>
        <v>0</v>
      </c>
    </row>
    <row r="194" customFormat="false" ht="15" hidden="true" customHeight="false" outlineLevel="0" collapsed="false">
      <c r="A194" s="190" t="s">
        <v>3171</v>
      </c>
      <c r="B194" s="191" t="s">
        <v>3172</v>
      </c>
      <c r="C194" s="192"/>
      <c r="D194" s="193"/>
      <c r="E194" s="193" t="n">
        <f aca="false">SUM(C194:D194)</f>
        <v>0</v>
      </c>
      <c r="F194" s="194" t="n">
        <f aca="false">IF(OR(E194=0,E$309=0),0,E194/E$309)*100</f>
        <v>0</v>
      </c>
      <c r="G194" s="193"/>
      <c r="H194" s="195" t="n">
        <f aca="false">IF(OR(G194=0,E194=0),0,G194/E194)*100</f>
        <v>0</v>
      </c>
      <c r="I194" s="196" t="n">
        <f aca="false">SUM(E194-G194)</f>
        <v>0</v>
      </c>
    </row>
    <row r="195" customFormat="false" ht="15" hidden="true" customHeight="false" outlineLevel="0" collapsed="false">
      <c r="A195" s="190" t="s">
        <v>3173</v>
      </c>
      <c r="B195" s="191" t="s">
        <v>3174</v>
      </c>
      <c r="C195" s="192"/>
      <c r="D195" s="193"/>
      <c r="E195" s="193" t="n">
        <f aca="false">SUM(C195:D195)</f>
        <v>0</v>
      </c>
      <c r="F195" s="194" t="n">
        <f aca="false">IF(OR(E195=0,E$309=0),0,E195/E$309)*100</f>
        <v>0</v>
      </c>
      <c r="G195" s="193"/>
      <c r="H195" s="195" t="n">
        <f aca="false">IF(OR(G195=0,E195=0),0,G195/E195)*100</f>
        <v>0</v>
      </c>
      <c r="I195" s="196" t="n">
        <f aca="false">SUM(E195-G195)</f>
        <v>0</v>
      </c>
    </row>
    <row r="196" customFormat="false" ht="15" hidden="true" customHeight="false" outlineLevel="0" collapsed="false">
      <c r="A196" s="190" t="s">
        <v>3175</v>
      </c>
      <c r="B196" s="191" t="s">
        <v>183</v>
      </c>
      <c r="C196" s="192" t="n">
        <f aca="false">SUM(C197:C200)</f>
        <v>0</v>
      </c>
      <c r="D196" s="193" t="n">
        <f aca="false">SUM(D197:D200)</f>
        <v>0</v>
      </c>
      <c r="E196" s="193" t="n">
        <f aca="false">SUM(C196:D196)</f>
        <v>0</v>
      </c>
      <c r="F196" s="194" t="n">
        <f aca="false">IF(OR(E196=0,E$309=0),0,E196/E$309)*100</f>
        <v>0</v>
      </c>
      <c r="G196" s="193" t="n">
        <f aca="false">SUM(G197:G200)</f>
        <v>0</v>
      </c>
      <c r="H196" s="195" t="n">
        <f aca="false">IF(OR(G196=0,E196=0),0,G196/E196)*100</f>
        <v>0</v>
      </c>
      <c r="I196" s="196" t="n">
        <f aca="false">SUM(E196-G196)</f>
        <v>0</v>
      </c>
    </row>
    <row r="197" customFormat="false" ht="15" hidden="true" customHeight="false" outlineLevel="0" collapsed="false">
      <c r="A197" s="190" t="s">
        <v>3176</v>
      </c>
      <c r="B197" s="191" t="s">
        <v>538</v>
      </c>
      <c r="C197" s="192"/>
      <c r="D197" s="193"/>
      <c r="E197" s="193" t="n">
        <f aca="false">SUM(C197:D197)</f>
        <v>0</v>
      </c>
      <c r="F197" s="194" t="n">
        <f aca="false">IF(OR(E197=0,E$309=0),0,E197/E$309)*100</f>
        <v>0</v>
      </c>
      <c r="G197" s="193"/>
      <c r="H197" s="195" t="n">
        <f aca="false">IF(OR(G197=0,E197=0),0,G197/E197)*100</f>
        <v>0</v>
      </c>
      <c r="I197" s="196" t="n">
        <f aca="false">SUM(E197-G197)</f>
        <v>0</v>
      </c>
    </row>
    <row r="198" customFormat="false" ht="15" hidden="true" customHeight="false" outlineLevel="0" collapsed="false">
      <c r="A198" s="190" t="s">
        <v>3177</v>
      </c>
      <c r="B198" s="191" t="s">
        <v>3178</v>
      </c>
      <c r="C198" s="192"/>
      <c r="D198" s="193"/>
      <c r="E198" s="193" t="n">
        <f aca="false">SUM(C198:D198)</f>
        <v>0</v>
      </c>
      <c r="F198" s="194" t="n">
        <f aca="false">IF(OR(E198=0,E$309=0),0,E198/E$309)*100</f>
        <v>0</v>
      </c>
      <c r="G198" s="193"/>
      <c r="H198" s="195" t="n">
        <f aca="false">IF(OR(G198=0,E198=0),0,G198/E198)*100</f>
        <v>0</v>
      </c>
      <c r="I198" s="196" t="n">
        <f aca="false">SUM(E198-G198)</f>
        <v>0</v>
      </c>
    </row>
    <row r="199" customFormat="false" ht="15" hidden="true" customHeight="false" outlineLevel="0" collapsed="false">
      <c r="A199" s="190" t="s">
        <v>3179</v>
      </c>
      <c r="B199" s="191" t="s">
        <v>3180</v>
      </c>
      <c r="C199" s="192"/>
      <c r="D199" s="193"/>
      <c r="E199" s="193" t="n">
        <f aca="false">SUM(C199:D199)</f>
        <v>0</v>
      </c>
      <c r="F199" s="194" t="n">
        <f aca="false">IF(OR(E199=0,E$309=0),0,E199/E$309)*100</f>
        <v>0</v>
      </c>
      <c r="G199" s="193"/>
      <c r="H199" s="195" t="n">
        <f aca="false">IF(OR(G199=0,E199=0),0,G199/E199)*100</f>
        <v>0</v>
      </c>
      <c r="I199" s="196" t="n">
        <f aca="false">SUM(E199-G199)</f>
        <v>0</v>
      </c>
    </row>
    <row r="200" customFormat="false" ht="15" hidden="true" customHeight="false" outlineLevel="0" collapsed="false">
      <c r="A200" s="190" t="s">
        <v>3181</v>
      </c>
      <c r="B200" s="191" t="s">
        <v>3172</v>
      </c>
      <c r="C200" s="192"/>
      <c r="D200" s="193"/>
      <c r="E200" s="193" t="n">
        <f aca="false">SUM(C200:D200)</f>
        <v>0</v>
      </c>
      <c r="F200" s="194" t="n">
        <f aca="false">IF(OR(E200=0,E$309=0),0,E200/E$309)*100</f>
        <v>0</v>
      </c>
      <c r="G200" s="193"/>
      <c r="H200" s="195" t="n">
        <f aca="false">IF(OR(G200=0,E200=0),0,G200/E200)*100</f>
        <v>0</v>
      </c>
      <c r="I200" s="196" t="n">
        <f aca="false">SUM(E200-G200)</f>
        <v>0</v>
      </c>
    </row>
    <row r="201" customFormat="false" ht="15" hidden="true" customHeight="false" outlineLevel="0" collapsed="false">
      <c r="A201" s="190" t="s">
        <v>3182</v>
      </c>
      <c r="B201" s="191" t="s">
        <v>3183</v>
      </c>
      <c r="C201" s="192"/>
      <c r="D201" s="193"/>
      <c r="E201" s="193" t="n">
        <f aca="false">SUM(C201:D201)</f>
        <v>0</v>
      </c>
      <c r="F201" s="194" t="n">
        <f aca="false">IF(OR(E201=0,E$309=0),0,E201/E$309)*100</f>
        <v>0</v>
      </c>
      <c r="G201" s="193"/>
      <c r="H201" s="195" t="n">
        <f aca="false">IF(OR(G201=0,E201=0),0,G201/E201)*100</f>
        <v>0</v>
      </c>
      <c r="I201" s="196" t="n">
        <f aca="false">SUM(E201-G201)</f>
        <v>0</v>
      </c>
    </row>
    <row r="202" customFormat="false" ht="15" hidden="true" customHeight="false" outlineLevel="0" collapsed="false">
      <c r="A202" s="190" t="s">
        <v>3184</v>
      </c>
      <c r="B202" s="191" t="s">
        <v>3185</v>
      </c>
      <c r="C202" s="192"/>
      <c r="D202" s="193"/>
      <c r="E202" s="193" t="n">
        <f aca="false">SUM(C202:D202)</f>
        <v>0</v>
      </c>
      <c r="F202" s="194" t="n">
        <f aca="false">IF(OR(E202=0,E$309=0),0,E202/E$309)*100</f>
        <v>0</v>
      </c>
      <c r="G202" s="193"/>
      <c r="H202" s="195" t="n">
        <f aca="false">IF(OR(G202=0,E202=0),0,G202/E202)*100</f>
        <v>0</v>
      </c>
      <c r="I202" s="196" t="n">
        <f aca="false">SUM(E202-G202)</f>
        <v>0</v>
      </c>
    </row>
    <row r="203" customFormat="false" ht="15" hidden="true" customHeight="false" outlineLevel="0" collapsed="false">
      <c r="A203" s="190" t="s">
        <v>3186</v>
      </c>
      <c r="B203" s="191" t="s">
        <v>3187</v>
      </c>
      <c r="C203" s="192"/>
      <c r="D203" s="193"/>
      <c r="E203" s="193" t="n">
        <f aca="false">SUM(C203:D203)</f>
        <v>0</v>
      </c>
      <c r="F203" s="194" t="n">
        <f aca="false">IF(OR(E203=0,E$309=0),0,E203/E$309)*100</f>
        <v>0</v>
      </c>
      <c r="G203" s="193"/>
      <c r="H203" s="195" t="n">
        <f aca="false">IF(OR(G203=0,E203=0),0,G203/E203)*100</f>
        <v>0</v>
      </c>
      <c r="I203" s="196" t="n">
        <f aca="false">SUM(E203-G203)</f>
        <v>0</v>
      </c>
    </row>
    <row r="204" customFormat="false" ht="15" hidden="true" customHeight="false" outlineLevel="0" collapsed="false">
      <c r="A204" s="190" t="s">
        <v>3188</v>
      </c>
      <c r="B204" s="191" t="s">
        <v>3189</v>
      </c>
      <c r="C204" s="192" t="n">
        <f aca="false">SUM(C205:C207)</f>
        <v>0</v>
      </c>
      <c r="D204" s="193" t="n">
        <f aca="false">SUM(D205:D207)</f>
        <v>0</v>
      </c>
      <c r="E204" s="193" t="n">
        <f aca="false">SUM(C204:D204)</f>
        <v>0</v>
      </c>
      <c r="F204" s="194" t="n">
        <f aca="false">IF(OR(E204=0,E$309=0),0,E204/E$309)*100</f>
        <v>0</v>
      </c>
      <c r="G204" s="193" t="n">
        <f aca="false">SUM(G205:G207)</f>
        <v>0</v>
      </c>
      <c r="H204" s="195" t="n">
        <f aca="false">IF(OR(G204=0,E204=0),0,G204/E204)*100</f>
        <v>0</v>
      </c>
      <c r="I204" s="196" t="n">
        <f aca="false">SUM(E204-G204)</f>
        <v>0</v>
      </c>
    </row>
    <row r="205" customFormat="false" ht="15" hidden="true" customHeight="false" outlineLevel="0" collapsed="false">
      <c r="A205" s="190" t="n">
        <v>2210201</v>
      </c>
      <c r="B205" s="191" t="s">
        <v>3190</v>
      </c>
      <c r="C205" s="192"/>
      <c r="D205" s="193"/>
      <c r="E205" s="193" t="n">
        <f aca="false">SUM(C205:D205)</f>
        <v>0</v>
      </c>
      <c r="F205" s="194" t="n">
        <f aca="false">IF(OR(E205=0,E$309=0),0,E205/E$309)*100</f>
        <v>0</v>
      </c>
      <c r="G205" s="193"/>
      <c r="H205" s="195" t="n">
        <f aca="false">IF(OR(G205=0,E205=0),0,G205/E205)*100</f>
        <v>0</v>
      </c>
      <c r="I205" s="196" t="n">
        <f aca="false">SUM(E205-G205)</f>
        <v>0</v>
      </c>
    </row>
    <row r="206" customFormat="false" ht="15" hidden="true" customHeight="false" outlineLevel="0" collapsed="false">
      <c r="A206" s="190" t="n">
        <v>2210202</v>
      </c>
      <c r="B206" s="191" t="s">
        <v>3169</v>
      </c>
      <c r="C206" s="192"/>
      <c r="D206" s="193"/>
      <c r="E206" s="193" t="n">
        <f aca="false">SUM(C206:D206)</f>
        <v>0</v>
      </c>
      <c r="F206" s="194" t="n">
        <f aca="false">IF(OR(E206=0,E$309=0),0,E206/E$309)*100</f>
        <v>0</v>
      </c>
      <c r="G206" s="193"/>
      <c r="H206" s="195" t="n">
        <f aca="false">IF(OR(G206=0,E206=0),0,G206/E206)*100</f>
        <v>0</v>
      </c>
      <c r="I206" s="196" t="n">
        <f aca="false">SUM(E206-G206)</f>
        <v>0</v>
      </c>
    </row>
    <row r="207" customFormat="false" ht="15" hidden="true" customHeight="false" outlineLevel="0" collapsed="false">
      <c r="A207" s="190" t="n">
        <v>2210203</v>
      </c>
      <c r="B207" s="191" t="s">
        <v>3191</v>
      </c>
      <c r="C207" s="192"/>
      <c r="D207" s="193"/>
      <c r="E207" s="193" t="n">
        <f aca="false">SUM(C207:D207)</f>
        <v>0</v>
      </c>
      <c r="F207" s="194" t="n">
        <f aca="false">IF(OR(E207=0,E$309=0),0,E207/E$309)*100</f>
        <v>0</v>
      </c>
      <c r="G207" s="193"/>
      <c r="H207" s="195" t="n">
        <f aca="false">IF(OR(G207=0,E207=0),0,G207/E207)*100</f>
        <v>0</v>
      </c>
      <c r="I207" s="196" t="n">
        <f aca="false">SUM(E207-G207)</f>
        <v>0</v>
      </c>
    </row>
    <row r="208" customFormat="false" ht="15" hidden="true" customHeight="false" outlineLevel="0" collapsed="false">
      <c r="A208" s="190" t="s">
        <v>3192</v>
      </c>
      <c r="B208" s="191" t="s">
        <v>3193</v>
      </c>
      <c r="C208" s="192"/>
      <c r="D208" s="193"/>
      <c r="E208" s="193" t="n">
        <f aca="false">SUM(C208:D208)</f>
        <v>0</v>
      </c>
      <c r="F208" s="194" t="n">
        <f aca="false">IF(OR(E208=0,E$309=0),0,E208/E$309)*100</f>
        <v>0</v>
      </c>
      <c r="G208" s="193"/>
      <c r="H208" s="195" t="n">
        <f aca="false">IF(OR(G208=0,E208=0),0,G208/E208)*100</f>
        <v>0</v>
      </c>
      <c r="I208" s="196" t="n">
        <f aca="false">SUM(E208-G208)</f>
        <v>0</v>
      </c>
    </row>
    <row r="209" customFormat="false" ht="15" hidden="true" customHeight="false" outlineLevel="0" collapsed="false">
      <c r="A209" s="190" t="s">
        <v>3194</v>
      </c>
      <c r="B209" s="191" t="s">
        <v>3195</v>
      </c>
      <c r="C209" s="192"/>
      <c r="D209" s="193"/>
      <c r="E209" s="193" t="n">
        <f aca="false">SUM(C209:D209)</f>
        <v>0</v>
      </c>
      <c r="F209" s="194" t="n">
        <f aca="false">IF(OR(E209=0,E$309=0),0,E209/E$309)*100</f>
        <v>0</v>
      </c>
      <c r="G209" s="193"/>
      <c r="H209" s="195" t="n">
        <f aca="false">IF(OR(G209=0,E209=0),0,G209/E209)*100</f>
        <v>0</v>
      </c>
      <c r="I209" s="196" t="n">
        <f aca="false">SUM(E209-G209)</f>
        <v>0</v>
      </c>
    </row>
    <row r="210" customFormat="false" ht="15" hidden="true" customHeight="false" outlineLevel="0" collapsed="false">
      <c r="A210" s="190" t="s">
        <v>3196</v>
      </c>
      <c r="B210" s="191" t="s">
        <v>3197</v>
      </c>
      <c r="C210" s="192" t="n">
        <f aca="false">SUM(C211:C212)</f>
        <v>0</v>
      </c>
      <c r="D210" s="193" t="n">
        <f aca="false">SUM(D211:D212)</f>
        <v>0</v>
      </c>
      <c r="E210" s="193" t="n">
        <f aca="false">SUM(C210:D210)</f>
        <v>0</v>
      </c>
      <c r="F210" s="194" t="n">
        <f aca="false">IF(OR(E210=0,E$309=0),0,E210/E$309)*100</f>
        <v>0</v>
      </c>
      <c r="G210" s="193" t="n">
        <f aca="false">SUM(G211:G212)</f>
        <v>0</v>
      </c>
      <c r="H210" s="195" t="n">
        <f aca="false">IF(OR(G210=0,E210=0),0,G210/E210)*100</f>
        <v>0</v>
      </c>
      <c r="I210" s="196" t="n">
        <f aca="false">SUM(E210-G210)</f>
        <v>0</v>
      </c>
    </row>
    <row r="211" customFormat="false" ht="15" hidden="true" customHeight="false" outlineLevel="0" collapsed="false">
      <c r="A211" s="190" t="s">
        <v>3198</v>
      </c>
      <c r="B211" s="191" t="s">
        <v>2961</v>
      </c>
      <c r="C211" s="192"/>
      <c r="D211" s="193"/>
      <c r="E211" s="193" t="n">
        <f aca="false">SUM(C211:D211)</f>
        <v>0</v>
      </c>
      <c r="F211" s="194" t="n">
        <f aca="false">IF(OR(E211=0,E$309=0),0,E211/E$309)*100</f>
        <v>0</v>
      </c>
      <c r="G211" s="193"/>
      <c r="H211" s="195" t="n">
        <f aca="false">IF(OR(G211=0,E211=0),0,G211/E211)*100</f>
        <v>0</v>
      </c>
      <c r="I211" s="196" t="n">
        <f aca="false">SUM(E211-G211)</f>
        <v>0</v>
      </c>
    </row>
    <row r="212" customFormat="false" ht="15" hidden="true" customHeight="false" outlineLevel="0" collapsed="false">
      <c r="A212" s="190" t="s">
        <v>3199</v>
      </c>
      <c r="B212" s="191" t="s">
        <v>3200</v>
      </c>
      <c r="C212" s="192"/>
      <c r="D212" s="193"/>
      <c r="E212" s="193" t="n">
        <f aca="false">SUM(C212:D212)</f>
        <v>0</v>
      </c>
      <c r="F212" s="194" t="n">
        <f aca="false">IF(OR(E212=0,E$309=0),0,E212/E$309)*100</f>
        <v>0</v>
      </c>
      <c r="G212" s="193"/>
      <c r="H212" s="195" t="n">
        <f aca="false">IF(OR(G212=0,E212=0),0,G212/E212)*100</f>
        <v>0</v>
      </c>
      <c r="I212" s="196" t="n">
        <f aca="false">SUM(E212-G212)</f>
        <v>0</v>
      </c>
    </row>
    <row r="213" customFormat="false" ht="15" hidden="true" customHeight="false" outlineLevel="0" collapsed="false">
      <c r="A213" s="190" t="s">
        <v>3201</v>
      </c>
      <c r="B213" s="191" t="s">
        <v>3202</v>
      </c>
      <c r="C213" s="192"/>
      <c r="D213" s="193"/>
      <c r="E213" s="193" t="n">
        <f aca="false">SUM(C213:D213)</f>
        <v>0</v>
      </c>
      <c r="F213" s="194" t="n">
        <f aca="false">IF(OR(E213=0,E$309=0),0,E213/E$309)*100</f>
        <v>0</v>
      </c>
      <c r="G213" s="193"/>
      <c r="H213" s="195" t="n">
        <f aca="false">IF(OR(G213=0,E213=0),0,G213/E213)*100</f>
        <v>0</v>
      </c>
      <c r="I213" s="196" t="n">
        <f aca="false">SUM(E213-G213)</f>
        <v>0</v>
      </c>
    </row>
    <row r="214" customFormat="false" ht="15" hidden="true" customHeight="false" outlineLevel="0" collapsed="false">
      <c r="A214" s="189" t="s">
        <v>3203</v>
      </c>
      <c r="B214" s="183" t="s">
        <v>3204</v>
      </c>
      <c r="C214" s="184" t="n">
        <f aca="false">SUM(C215)</f>
        <v>0</v>
      </c>
      <c r="D214" s="185" t="n">
        <f aca="false">SUM(D215)</f>
        <v>0</v>
      </c>
      <c r="E214" s="193" t="n">
        <f aca="false">SUM(C214:D214)</f>
        <v>0</v>
      </c>
      <c r="F214" s="186" t="n">
        <f aca="false">IF(OR(E214=0,E$309=0),0,E214/E$309)*100</f>
        <v>0</v>
      </c>
      <c r="G214" s="185" t="n">
        <f aca="false">SUM(G215)</f>
        <v>0</v>
      </c>
      <c r="H214" s="187" t="n">
        <f aca="false">IF(OR(G214=0,E214=0),0,G214/E214)*100</f>
        <v>0</v>
      </c>
      <c r="I214" s="188" t="n">
        <f aca="false">SUM(E214-G214)</f>
        <v>0</v>
      </c>
    </row>
    <row r="215" customFormat="false" ht="15" hidden="true" customHeight="false" outlineLevel="0" collapsed="false">
      <c r="A215" s="190" t="s">
        <v>3205</v>
      </c>
      <c r="B215" s="191" t="s">
        <v>3206</v>
      </c>
      <c r="C215" s="192"/>
      <c r="D215" s="193"/>
      <c r="E215" s="193" t="n">
        <f aca="false">SUM(C215:D215)</f>
        <v>0</v>
      </c>
      <c r="F215" s="194" t="n">
        <f aca="false">IF(OR(E215=0,E$309=0),0,E215/E$309)*100</f>
        <v>0</v>
      </c>
      <c r="G215" s="193"/>
      <c r="H215" s="195" t="n">
        <f aca="false">IF(OR(G215=0,E215=0),0,G215/E215)*100</f>
        <v>0</v>
      </c>
      <c r="I215" s="196" t="n">
        <f aca="false">SUM(E215-G215)</f>
        <v>0</v>
      </c>
    </row>
    <row r="216" customFormat="false" ht="15" hidden="true" customHeight="false" outlineLevel="0" collapsed="false">
      <c r="A216" s="189" t="s">
        <v>3207</v>
      </c>
      <c r="B216" s="183" t="s">
        <v>3208</v>
      </c>
      <c r="C216" s="192" t="n">
        <f aca="false">SUM(C217)</f>
        <v>0</v>
      </c>
      <c r="D216" s="193" t="n">
        <f aca="false">SUM(D217)</f>
        <v>0</v>
      </c>
      <c r="E216" s="193" t="n">
        <f aca="false">SUM(C216:D216)</f>
        <v>0</v>
      </c>
      <c r="F216" s="194" t="n">
        <f aca="false">IF(OR(E216=0,E$309=0),0,E216/E$309)*100</f>
        <v>0</v>
      </c>
      <c r="G216" s="193" t="n">
        <f aca="false">SUM(G217)</f>
        <v>0</v>
      </c>
      <c r="H216" s="195" t="n">
        <f aca="false">IF(OR(G216=0,E216=0),0,G216/E216)*100</f>
        <v>0</v>
      </c>
      <c r="I216" s="196" t="n">
        <f aca="false">SUM(E216-G216)</f>
        <v>0</v>
      </c>
    </row>
    <row r="217" customFormat="false" ht="15" hidden="true" customHeight="false" outlineLevel="0" collapsed="false">
      <c r="A217" s="190" t="s">
        <v>3209</v>
      </c>
      <c r="B217" s="191" t="s">
        <v>3210</v>
      </c>
      <c r="C217" s="192"/>
      <c r="D217" s="193"/>
      <c r="E217" s="193" t="n">
        <f aca="false">SUM(C217:D217)</f>
        <v>0</v>
      </c>
      <c r="F217" s="194" t="n">
        <f aca="false">IF(OR(E217=0,E$309=0),0,E217/E$309)*100</f>
        <v>0</v>
      </c>
      <c r="G217" s="193"/>
      <c r="H217" s="195" t="n">
        <f aca="false">IF(OR(G217=0,E217=0),0,G217/E217)*100</f>
        <v>0</v>
      </c>
      <c r="I217" s="196" t="n">
        <f aca="false">SUM(E217-G217)</f>
        <v>0</v>
      </c>
    </row>
    <row r="218" customFormat="false" ht="15" hidden="true" customHeight="false" outlineLevel="0" collapsed="false">
      <c r="A218" s="189" t="s">
        <v>3211</v>
      </c>
      <c r="B218" s="183" t="s">
        <v>3212</v>
      </c>
      <c r="C218" s="184" t="n">
        <f aca="false">SUM(C219:C233)</f>
        <v>0</v>
      </c>
      <c r="D218" s="185" t="n">
        <f aca="false">SUM(D219:D233)</f>
        <v>0</v>
      </c>
      <c r="E218" s="193" t="n">
        <f aca="false">SUM(C218:D218)</f>
        <v>0</v>
      </c>
      <c r="F218" s="186" t="n">
        <f aca="false">IF(OR(E218=0,E$309=0),0,E218/E$309)*100</f>
        <v>0</v>
      </c>
      <c r="G218" s="185" t="n">
        <f aca="false">SUM(G219:G233)</f>
        <v>0</v>
      </c>
      <c r="H218" s="187" t="n">
        <f aca="false">IF(OR(G218=0,E218=0),0,G218/E218)*100</f>
        <v>0</v>
      </c>
      <c r="I218" s="188" t="n">
        <f aca="false">SUM(E218-G218)</f>
        <v>0</v>
      </c>
    </row>
    <row r="219" customFormat="false" ht="15" hidden="true" customHeight="false" outlineLevel="0" collapsed="false">
      <c r="A219" s="190" t="s">
        <v>3213</v>
      </c>
      <c r="B219" s="191" t="s">
        <v>3214</v>
      </c>
      <c r="C219" s="192"/>
      <c r="D219" s="193"/>
      <c r="E219" s="193" t="n">
        <f aca="false">SUM(C219:D219)</f>
        <v>0</v>
      </c>
      <c r="F219" s="194" t="n">
        <f aca="false">IF(OR(E219=0,E$309=0),0,E219/E$309)*100</f>
        <v>0</v>
      </c>
      <c r="G219" s="193"/>
      <c r="H219" s="195" t="n">
        <f aca="false">IF(OR(G219=0,E219=0),0,G219/E219)*100</f>
        <v>0</v>
      </c>
      <c r="I219" s="196" t="n">
        <f aca="false">SUM(E219-G219)</f>
        <v>0</v>
      </c>
    </row>
    <row r="220" customFormat="false" ht="15" hidden="true" customHeight="false" outlineLevel="0" collapsed="false">
      <c r="A220" s="190" t="s">
        <v>3215</v>
      </c>
      <c r="B220" s="191" t="s">
        <v>2220</v>
      </c>
      <c r="C220" s="192"/>
      <c r="D220" s="193"/>
      <c r="E220" s="193" t="n">
        <f aca="false">SUM(C220:D220)</f>
        <v>0</v>
      </c>
      <c r="F220" s="194" t="n">
        <f aca="false">IF(OR(E220=0,E$309=0),0,E220/E$309)*100</f>
        <v>0</v>
      </c>
      <c r="G220" s="193"/>
      <c r="H220" s="195" t="n">
        <f aca="false">IF(OR(G220=0,E220=0),0,G220/E220)*100</f>
        <v>0</v>
      </c>
      <c r="I220" s="196" t="n">
        <f aca="false">SUM(E220-G220)</f>
        <v>0</v>
      </c>
    </row>
    <row r="221" customFormat="false" ht="15" hidden="true" customHeight="false" outlineLevel="0" collapsed="false">
      <c r="A221" s="190" t="s">
        <v>3216</v>
      </c>
      <c r="B221" s="191" t="s">
        <v>3217</v>
      </c>
      <c r="C221" s="192"/>
      <c r="D221" s="193"/>
      <c r="E221" s="193" t="n">
        <f aca="false">SUM(C221:D221)</f>
        <v>0</v>
      </c>
      <c r="F221" s="194" t="n">
        <f aca="false">IF(OR(E221=0,E$309=0),0,E221/E$309)*100</f>
        <v>0</v>
      </c>
      <c r="G221" s="193"/>
      <c r="H221" s="195" t="n">
        <f aca="false">IF(OR(G221=0,E221=0),0,G221/E221)*100</f>
        <v>0</v>
      </c>
      <c r="I221" s="196" t="n">
        <f aca="false">SUM(E221-G221)</f>
        <v>0</v>
      </c>
    </row>
    <row r="222" customFormat="false" ht="15" hidden="true" customHeight="false" outlineLevel="0" collapsed="false">
      <c r="A222" s="190" t="s">
        <v>3218</v>
      </c>
      <c r="B222" s="191" t="s">
        <v>3219</v>
      </c>
      <c r="C222" s="192"/>
      <c r="D222" s="193"/>
      <c r="E222" s="193" t="n">
        <f aca="false">SUM(C222:D222)</f>
        <v>0</v>
      </c>
      <c r="F222" s="194" t="n">
        <f aca="false">IF(OR(E222=0,E$309=0),0,E222/E$309)*100</f>
        <v>0</v>
      </c>
      <c r="G222" s="193"/>
      <c r="H222" s="195" t="n">
        <f aca="false">IF(OR(G222=0,E222=0),0,G222/E222)*100</f>
        <v>0</v>
      </c>
      <c r="I222" s="196" t="n">
        <f aca="false">SUM(E222-G222)</f>
        <v>0</v>
      </c>
    </row>
    <row r="223" customFormat="false" ht="15" hidden="true" customHeight="false" outlineLevel="0" collapsed="false">
      <c r="A223" s="190" t="s">
        <v>3220</v>
      </c>
      <c r="B223" s="191" t="s">
        <v>3221</v>
      </c>
      <c r="C223" s="192"/>
      <c r="D223" s="193"/>
      <c r="E223" s="193" t="n">
        <f aca="false">SUM(C223:D223)</f>
        <v>0</v>
      </c>
      <c r="F223" s="194" t="n">
        <f aca="false">IF(OR(E223=0,E$309=0),0,E223/E$309)*100</f>
        <v>0</v>
      </c>
      <c r="G223" s="193"/>
      <c r="H223" s="195" t="n">
        <f aca="false">IF(OR(G223=0,E223=0),0,G223/E223)*100</f>
        <v>0</v>
      </c>
      <c r="I223" s="196" t="n">
        <f aca="false">SUM(E223-G223)</f>
        <v>0</v>
      </c>
    </row>
    <row r="224" customFormat="false" ht="15" hidden="true" customHeight="false" outlineLevel="0" collapsed="false">
      <c r="A224" s="190" t="s">
        <v>3222</v>
      </c>
      <c r="B224" s="191" t="s">
        <v>216</v>
      </c>
      <c r="C224" s="192"/>
      <c r="D224" s="193"/>
      <c r="E224" s="193" t="n">
        <f aca="false">SUM(C224:D224)</f>
        <v>0</v>
      </c>
      <c r="F224" s="194" t="n">
        <f aca="false">IF(OR(E224=0,E$309=0),0,E224/E$309)*100</f>
        <v>0</v>
      </c>
      <c r="G224" s="193"/>
      <c r="H224" s="195" t="n">
        <f aca="false">IF(OR(G224=0,E224=0),0,G224/E224)*100</f>
        <v>0</v>
      </c>
      <c r="I224" s="196" t="n">
        <f aca="false">SUM(E224-G224)</f>
        <v>0</v>
      </c>
    </row>
    <row r="225" customFormat="false" ht="15" hidden="true" customHeight="false" outlineLevel="0" collapsed="false">
      <c r="A225" s="190" t="s">
        <v>3223</v>
      </c>
      <c r="B225" s="191" t="s">
        <v>3224</v>
      </c>
      <c r="C225" s="192"/>
      <c r="D225" s="193"/>
      <c r="E225" s="193" t="n">
        <f aca="false">SUM(C225:D225)</f>
        <v>0</v>
      </c>
      <c r="F225" s="194" t="n">
        <f aca="false">IF(OR(E225=0,E$309=0),0,E225/E$309)*100</f>
        <v>0</v>
      </c>
      <c r="G225" s="193"/>
      <c r="H225" s="195" t="n">
        <f aca="false">IF(OR(G225=0,E225=0),0,G225/E225)*100</f>
        <v>0</v>
      </c>
      <c r="I225" s="196" t="n">
        <f aca="false">SUM(E225-G225)</f>
        <v>0</v>
      </c>
    </row>
    <row r="226" customFormat="false" ht="15" hidden="true" customHeight="false" outlineLevel="0" collapsed="false">
      <c r="A226" s="190" t="s">
        <v>3225</v>
      </c>
      <c r="B226" s="191" t="s">
        <v>3226</v>
      </c>
      <c r="C226" s="192"/>
      <c r="D226" s="193"/>
      <c r="E226" s="193" t="n">
        <f aca="false">SUM(C226:D226)</f>
        <v>0</v>
      </c>
      <c r="F226" s="194" t="n">
        <f aca="false">IF(OR(E226=0,E$309=0),0,E226/E$309)*100</f>
        <v>0</v>
      </c>
      <c r="G226" s="193"/>
      <c r="H226" s="195" t="n">
        <f aca="false">IF(OR(G226=0,E226=0),0,G226/E226)*100</f>
        <v>0</v>
      </c>
      <c r="I226" s="196" t="n">
        <f aca="false">SUM(E226-G226)</f>
        <v>0</v>
      </c>
    </row>
    <row r="227" customFormat="false" ht="15" hidden="true" customHeight="false" outlineLevel="0" collapsed="false">
      <c r="A227" s="190" t="s">
        <v>3227</v>
      </c>
      <c r="B227" s="191" t="s">
        <v>228</v>
      </c>
      <c r="C227" s="192"/>
      <c r="D227" s="193"/>
      <c r="E227" s="193" t="n">
        <f aca="false">SUM(C227:D227)</f>
        <v>0</v>
      </c>
      <c r="F227" s="194" t="n">
        <f aca="false">IF(OR(E227=0,E$309=0),0,E227/E$309)*100</f>
        <v>0</v>
      </c>
      <c r="G227" s="193"/>
      <c r="H227" s="195" t="n">
        <f aca="false">IF(OR(G227=0,E227=0),0,G227/E227)*100</f>
        <v>0</v>
      </c>
      <c r="I227" s="196" t="n">
        <f aca="false">SUM(E227-G227)</f>
        <v>0</v>
      </c>
    </row>
    <row r="228" customFormat="false" ht="15" hidden="true" customHeight="false" outlineLevel="0" collapsed="false">
      <c r="A228" s="190" t="s">
        <v>3228</v>
      </c>
      <c r="B228" s="191" t="s">
        <v>3229</v>
      </c>
      <c r="C228" s="192"/>
      <c r="D228" s="193"/>
      <c r="E228" s="193" t="n">
        <f aca="false">SUM(C228:D228)</f>
        <v>0</v>
      </c>
      <c r="F228" s="194" t="n">
        <f aca="false">IF(OR(E228=0,E$309=0),0,E228/E$309)*100</f>
        <v>0</v>
      </c>
      <c r="G228" s="193"/>
      <c r="H228" s="195" t="n">
        <f aca="false">IF(OR(G228=0,E228=0),0,G228/E228)*100</f>
        <v>0</v>
      </c>
      <c r="I228" s="196" t="n">
        <f aca="false">SUM(E228-G228)</f>
        <v>0</v>
      </c>
    </row>
    <row r="229" customFormat="false" ht="15" hidden="true" customHeight="false" outlineLevel="0" collapsed="false">
      <c r="A229" s="190" t="s">
        <v>3230</v>
      </c>
      <c r="B229" s="191" t="s">
        <v>3231</v>
      </c>
      <c r="C229" s="192"/>
      <c r="D229" s="193"/>
      <c r="E229" s="193" t="n">
        <f aca="false">SUM(C229:D229)</f>
        <v>0</v>
      </c>
      <c r="F229" s="194" t="n">
        <f aca="false">IF(OR(E229=0,E$309=0),0,E229/E$309)*100</f>
        <v>0</v>
      </c>
      <c r="G229" s="193"/>
      <c r="H229" s="195" t="n">
        <f aca="false">IF(OR(G229=0,E229=0),0,G229/E229)*100</f>
        <v>0</v>
      </c>
      <c r="I229" s="196" t="n">
        <f aca="false">SUM(E229-G229)</f>
        <v>0</v>
      </c>
    </row>
    <row r="230" customFormat="false" ht="15" hidden="true" customHeight="false" outlineLevel="0" collapsed="false">
      <c r="A230" s="190" t="s">
        <v>3232</v>
      </c>
      <c r="B230" s="191" t="s">
        <v>3233</v>
      </c>
      <c r="C230" s="192"/>
      <c r="D230" s="193"/>
      <c r="E230" s="193" t="n">
        <f aca="false">SUM(C230:D230)</f>
        <v>0</v>
      </c>
      <c r="F230" s="194" t="n">
        <f aca="false">IF(OR(E230=0,E$309=0),0,E230/E$309)*100</f>
        <v>0</v>
      </c>
      <c r="G230" s="193"/>
      <c r="H230" s="195" t="n">
        <f aca="false">IF(OR(G230=0,E230=0),0,G230/E230)*100</f>
        <v>0</v>
      </c>
      <c r="I230" s="196" t="n">
        <f aca="false">SUM(E230-G230)</f>
        <v>0</v>
      </c>
    </row>
    <row r="231" customFormat="false" ht="15" hidden="true" customHeight="false" outlineLevel="0" collapsed="false">
      <c r="A231" s="190" t="s">
        <v>3234</v>
      </c>
      <c r="B231" s="191" t="s">
        <v>3235</v>
      </c>
      <c r="C231" s="192"/>
      <c r="D231" s="193"/>
      <c r="E231" s="193" t="n">
        <f aca="false">SUM(C231:D231)</f>
        <v>0</v>
      </c>
      <c r="F231" s="194" t="n">
        <f aca="false">IF(OR(E231=0,E$309=0),0,E231/E$309)*100</f>
        <v>0</v>
      </c>
      <c r="G231" s="193"/>
      <c r="H231" s="195" t="n">
        <f aca="false">IF(OR(G231=0,E231=0),0,G231/E231)*100</f>
        <v>0</v>
      </c>
      <c r="I231" s="196" t="n">
        <f aca="false">SUM(E231-G231)</f>
        <v>0</v>
      </c>
    </row>
    <row r="232" customFormat="false" ht="15" hidden="true" customHeight="false" outlineLevel="0" collapsed="false">
      <c r="A232" s="190" t="s">
        <v>3236</v>
      </c>
      <c r="B232" s="191" t="s">
        <v>3237</v>
      </c>
      <c r="C232" s="192"/>
      <c r="D232" s="193"/>
      <c r="E232" s="193" t="n">
        <f aca="false">SUM(C232:D232)</f>
        <v>0</v>
      </c>
      <c r="F232" s="194" t="n">
        <f aca="false">IF(OR(E232=0,E$309=0),0,E232/E$309)*100</f>
        <v>0</v>
      </c>
      <c r="G232" s="193"/>
      <c r="H232" s="195" t="n">
        <f aca="false">IF(OR(G232=0,E232=0),0,G232/E232)*100</f>
        <v>0</v>
      </c>
      <c r="I232" s="196" t="n">
        <f aca="false">SUM(E232-G232)</f>
        <v>0</v>
      </c>
    </row>
    <row r="233" customFormat="false" ht="15" hidden="true" customHeight="false" outlineLevel="0" collapsed="false">
      <c r="A233" s="190" t="s">
        <v>3238</v>
      </c>
      <c r="B233" s="191" t="s">
        <v>3239</v>
      </c>
      <c r="C233" s="192"/>
      <c r="D233" s="193"/>
      <c r="E233" s="193" t="n">
        <f aca="false">SUM(C233:D233)</f>
        <v>0</v>
      </c>
      <c r="F233" s="194" t="n">
        <f aca="false">IF(OR(E233=0,E$309=0),0,E233/E$309)*100</f>
        <v>0</v>
      </c>
      <c r="G233" s="193"/>
      <c r="H233" s="195" t="n">
        <f aca="false">IF(OR(G233=0,E233=0),0,G233/E233)*100</f>
        <v>0</v>
      </c>
      <c r="I233" s="196" t="n">
        <f aca="false">SUM(E233-G233)</f>
        <v>0</v>
      </c>
    </row>
    <row r="234" customFormat="false" ht="15" hidden="false" customHeight="false" outlineLevel="0" collapsed="false">
      <c r="A234" s="189" t="s">
        <v>3240</v>
      </c>
      <c r="B234" s="183" t="s">
        <v>3241</v>
      </c>
      <c r="C234" s="184" t="n">
        <f aca="false">SUM(C236:C258)-C237-C242-C250</f>
        <v>905286816</v>
      </c>
      <c r="D234" s="185" t="n">
        <f aca="false">SUM(D236:D258)-D237-D242-D250</f>
        <v>0</v>
      </c>
      <c r="E234" s="185" t="n">
        <f aca="false">SUM(C234:D234)</f>
        <v>905286816</v>
      </c>
      <c r="F234" s="186" t="n">
        <f aca="false">IF(OR(E234=0,E$309=0),0,E234/E$309)*100</f>
        <v>80.5957499106735</v>
      </c>
      <c r="G234" s="185" t="n">
        <f aca="false">SUM(G236:G258)-G237-G242-G250</f>
        <v>512435764.98</v>
      </c>
      <c r="H234" s="187" t="n">
        <f aca="false">IF(OR(G234=0,E234=0),0,G234/E234)*100</f>
        <v>56.6047970569363</v>
      </c>
      <c r="I234" s="188" t="n">
        <f aca="false">SUM(E234-G234)</f>
        <v>392851051.02</v>
      </c>
    </row>
    <row r="235" customFormat="false" ht="15" hidden="false" customHeight="false" outlineLevel="0" collapsed="false">
      <c r="A235" s="190" t="s">
        <v>3242</v>
      </c>
      <c r="B235" s="191" t="s">
        <v>2172</v>
      </c>
      <c r="C235" s="192" t="n">
        <f aca="false">SUM(C236:C241)-C237</f>
        <v>905286816</v>
      </c>
      <c r="D235" s="193" t="n">
        <f aca="false">SUM(D236:D241)-D237</f>
        <v>0</v>
      </c>
      <c r="E235" s="193" t="n">
        <f aca="false">SUM(C235:D235)</f>
        <v>905286816</v>
      </c>
      <c r="F235" s="194" t="n">
        <f aca="false">IF(OR(E235=0,E$309=0),0,E235/E$309)*100</f>
        <v>80.5957499106735</v>
      </c>
      <c r="G235" s="193" t="n">
        <f aca="false">SUM(G236:G241)-G237</f>
        <v>512435764.98</v>
      </c>
      <c r="H235" s="195" t="n">
        <f aca="false">IF(OR(G235=0,E235=0),0,G235/E235)*100</f>
        <v>56.6047970569363</v>
      </c>
      <c r="I235" s="196" t="n">
        <f aca="false">SUM(E235-G235)</f>
        <v>392851051.02</v>
      </c>
    </row>
    <row r="236" customFormat="false" ht="15" hidden="true" customHeight="false" outlineLevel="0" collapsed="false">
      <c r="A236" s="190" t="s">
        <v>3243</v>
      </c>
      <c r="B236" s="191" t="s">
        <v>3244</v>
      </c>
      <c r="C236" s="192"/>
      <c r="D236" s="193"/>
      <c r="E236" s="193" t="n">
        <f aca="false">SUM(C236:D236)</f>
        <v>0</v>
      </c>
      <c r="F236" s="194" t="n">
        <f aca="false">IF(OR(E236=0,E$309=0),0,E236/E$309)*100</f>
        <v>0</v>
      </c>
      <c r="G236" s="193"/>
      <c r="H236" s="195" t="n">
        <f aca="false">IF(OR(G236=0,E236=0),0,G236/E236)*100</f>
        <v>0</v>
      </c>
      <c r="I236" s="196" t="n">
        <f aca="false">SUM(E236-G236)</f>
        <v>0</v>
      </c>
    </row>
    <row r="237" customFormat="false" ht="15" hidden="false" customHeight="false" outlineLevel="0" collapsed="false">
      <c r="A237" s="190" t="s">
        <v>3245</v>
      </c>
      <c r="B237" s="191" t="s">
        <v>3246</v>
      </c>
      <c r="C237" s="192" t="n">
        <f aca="false">SUM(C238:C240)</f>
        <v>905286816</v>
      </c>
      <c r="D237" s="193" t="n">
        <f aca="false">SUM(D238:D240)</f>
        <v>0</v>
      </c>
      <c r="E237" s="193" t="n">
        <f aca="false">SUM(C237:D237)</f>
        <v>905286816</v>
      </c>
      <c r="F237" s="194" t="n">
        <f aca="false">IF(OR(E237=0,E$309=0),0,E237/E$309)*100</f>
        <v>80.5957499106735</v>
      </c>
      <c r="G237" s="193" t="n">
        <f aca="false">SUM(G238:G240)</f>
        <v>512435764.98</v>
      </c>
      <c r="H237" s="195"/>
      <c r="I237" s="196"/>
    </row>
    <row r="238" s="207" customFormat="true" ht="15" hidden="false" customHeight="false" outlineLevel="0" collapsed="false">
      <c r="A238" s="190" t="s">
        <v>3247</v>
      </c>
      <c r="B238" s="191" t="s">
        <v>3248</v>
      </c>
      <c r="C238" s="202" t="n">
        <v>331988602</v>
      </c>
      <c r="D238" s="203"/>
      <c r="E238" s="203" t="n">
        <f aca="false">SUM(C238:D238)</f>
        <v>331988602</v>
      </c>
      <c r="F238" s="204" t="n">
        <f aca="false">IF(OR(E238=0,E$309=0),0,E238/E$309)*100</f>
        <v>29.5562355124214</v>
      </c>
      <c r="G238" s="203" t="n">
        <v>254195776.508</v>
      </c>
      <c r="H238" s="205" t="n">
        <f aca="false">IF(OR(G238=0,E238=0),0,G238/E238)*100</f>
        <v>76.5676215920208</v>
      </c>
      <c r="I238" s="206" t="n">
        <f aca="false">SUM(E238-G238)</f>
        <v>77792825.492</v>
      </c>
    </row>
    <row r="239" s="207" customFormat="true" ht="15" hidden="false" customHeight="false" outlineLevel="0" collapsed="false">
      <c r="A239" s="190" t="s">
        <v>3249</v>
      </c>
      <c r="B239" s="191" t="s">
        <v>3250</v>
      </c>
      <c r="C239" s="202" t="n">
        <v>573298214</v>
      </c>
      <c r="D239" s="203"/>
      <c r="E239" s="203" t="n">
        <f aca="false">SUM(C239:D239)</f>
        <v>573298214</v>
      </c>
      <c r="F239" s="204" t="n">
        <f aca="false">IF(OR(E239=0,E$309=0),0,E239/E$309)*100</f>
        <v>51.0395143982521</v>
      </c>
      <c r="G239" s="203" t="n">
        <v>258239988.472</v>
      </c>
      <c r="H239" s="205" t="n">
        <f aca="false">IF(OR(G239=0,E239=0),0,G239/E239)*100</f>
        <v>45.0446176467593</v>
      </c>
      <c r="I239" s="206" t="n">
        <f aca="false">SUM(E239-G239)</f>
        <v>315058225.528</v>
      </c>
    </row>
    <row r="240" customFormat="false" ht="15" hidden="true" customHeight="false" outlineLevel="0" collapsed="false">
      <c r="A240" s="190" t="s">
        <v>3251</v>
      </c>
      <c r="B240" s="191" t="s">
        <v>3252</v>
      </c>
      <c r="C240" s="192"/>
      <c r="D240" s="193"/>
      <c r="E240" s="193" t="n">
        <f aca="false">SUM(C240:D240)</f>
        <v>0</v>
      </c>
      <c r="F240" s="194" t="n">
        <f aca="false">IF(OR(E240=0,E$309=0),0,E240/E$309)*100</f>
        <v>0</v>
      </c>
      <c r="G240" s="193"/>
      <c r="H240" s="195" t="n">
        <f aca="false">IF(OR(G240=0,E240=0),0,G240/E240)*100</f>
        <v>0</v>
      </c>
      <c r="I240" s="196" t="n">
        <f aca="false">SUM(E240-G240)</f>
        <v>0</v>
      </c>
    </row>
    <row r="241" customFormat="false" ht="15" hidden="true" customHeight="false" outlineLevel="0" collapsed="false">
      <c r="A241" s="190" t="s">
        <v>3253</v>
      </c>
      <c r="B241" s="191" t="s">
        <v>3254</v>
      </c>
      <c r="C241" s="192"/>
      <c r="D241" s="193"/>
      <c r="E241" s="193" t="n">
        <f aca="false">SUM(C241:D241)</f>
        <v>0</v>
      </c>
      <c r="F241" s="194" t="n">
        <f aca="false">IF(OR(E241=0,E$309=0),0,E241/E$309)*100</f>
        <v>0</v>
      </c>
      <c r="G241" s="193"/>
      <c r="H241" s="195" t="n">
        <f aca="false">IF(OR(G241=0,E241=0),0,G241/E241)*100</f>
        <v>0</v>
      </c>
      <c r="I241" s="196" t="n">
        <f aca="false">SUM(E241-G241)</f>
        <v>0</v>
      </c>
    </row>
    <row r="242" customFormat="false" ht="15" hidden="true" customHeight="false" outlineLevel="0" collapsed="false">
      <c r="A242" s="190" t="s">
        <v>3255</v>
      </c>
      <c r="B242" s="191" t="s">
        <v>3256</v>
      </c>
      <c r="C242" s="192" t="n">
        <f aca="false">SUM(C243:C247)</f>
        <v>0</v>
      </c>
      <c r="D242" s="193" t="n">
        <f aca="false">SUM(D243:D247)</f>
        <v>0</v>
      </c>
      <c r="E242" s="193" t="n">
        <f aca="false">SUM(C242:D242)</f>
        <v>0</v>
      </c>
      <c r="F242" s="194" t="n">
        <f aca="false">IF(OR(E242=0,E$309=0),0,E242/E$309)*100</f>
        <v>0</v>
      </c>
      <c r="G242" s="193" t="n">
        <f aca="false">SUM(G243:G247)</f>
        <v>0</v>
      </c>
      <c r="H242" s="195" t="n">
        <f aca="false">IF(OR(G242=0,E242=0),0,G242/E242)*100</f>
        <v>0</v>
      </c>
      <c r="I242" s="196" t="n">
        <f aca="false">SUM(E242-G242)</f>
        <v>0</v>
      </c>
    </row>
    <row r="243" customFormat="false" ht="15" hidden="true" customHeight="false" outlineLevel="0" collapsed="false">
      <c r="A243" s="190" t="s">
        <v>3257</v>
      </c>
      <c r="B243" s="191" t="s">
        <v>3258</v>
      </c>
      <c r="C243" s="192"/>
      <c r="D243" s="193"/>
      <c r="E243" s="193" t="n">
        <f aca="false">SUM(C243:D243)</f>
        <v>0</v>
      </c>
      <c r="F243" s="194" t="n">
        <f aca="false">IF(OR(E243=0,E$309=0),0,E243/E$309)*100</f>
        <v>0</v>
      </c>
      <c r="G243" s="193"/>
      <c r="H243" s="195" t="n">
        <f aca="false">IF(OR(G243=0,E243=0),0,G243/E243)*100</f>
        <v>0</v>
      </c>
      <c r="I243" s="196" t="n">
        <f aca="false">SUM(E243-G243)</f>
        <v>0</v>
      </c>
    </row>
    <row r="244" customFormat="false" ht="15" hidden="true" customHeight="false" outlineLevel="0" collapsed="false">
      <c r="A244" s="190" t="s">
        <v>3259</v>
      </c>
      <c r="B244" s="191" t="s">
        <v>3260</v>
      </c>
      <c r="C244" s="192"/>
      <c r="D244" s="193"/>
      <c r="E244" s="193" t="n">
        <f aca="false">SUM(C244:D244)</f>
        <v>0</v>
      </c>
      <c r="F244" s="194" t="n">
        <f aca="false">IF(OR(E244=0,E$309=0),0,E244/E$309)*100</f>
        <v>0</v>
      </c>
      <c r="G244" s="193"/>
      <c r="H244" s="195" t="n">
        <f aca="false">IF(OR(G244=0,E244=0),0,G244/E244)*100</f>
        <v>0</v>
      </c>
      <c r="I244" s="196" t="n">
        <f aca="false">SUM(E244-G244)</f>
        <v>0</v>
      </c>
    </row>
    <row r="245" customFormat="false" ht="15" hidden="true" customHeight="false" outlineLevel="0" collapsed="false">
      <c r="A245" s="190" t="s">
        <v>3261</v>
      </c>
      <c r="B245" s="191" t="s">
        <v>3262</v>
      </c>
      <c r="C245" s="192"/>
      <c r="D245" s="193"/>
      <c r="E245" s="193" t="n">
        <f aca="false">SUM(C245:D245)</f>
        <v>0</v>
      </c>
      <c r="F245" s="194" t="n">
        <f aca="false">IF(OR(E245=0,E$309=0),0,E245/E$309)*100</f>
        <v>0</v>
      </c>
      <c r="G245" s="193"/>
      <c r="H245" s="195" t="n">
        <f aca="false">IF(OR(G245=0,E245=0),0,G245/E245)*100</f>
        <v>0</v>
      </c>
      <c r="I245" s="196" t="n">
        <f aca="false">SUM(E245-G245)</f>
        <v>0</v>
      </c>
    </row>
    <row r="246" customFormat="false" ht="15" hidden="true" customHeight="false" outlineLevel="0" collapsed="false">
      <c r="A246" s="190" t="s">
        <v>3263</v>
      </c>
      <c r="B246" s="191" t="s">
        <v>3264</v>
      </c>
      <c r="C246" s="192"/>
      <c r="D246" s="193"/>
      <c r="E246" s="193" t="n">
        <f aca="false">SUM(C246:D246)</f>
        <v>0</v>
      </c>
      <c r="F246" s="194" t="n">
        <f aca="false">IF(OR(E246=0,E$309=0),0,E246/E$309)*100</f>
        <v>0</v>
      </c>
      <c r="G246" s="193"/>
      <c r="H246" s="195" t="n">
        <f aca="false">IF(OR(G246=0,E246=0),0,G246/E246)*100</f>
        <v>0</v>
      </c>
      <c r="I246" s="196" t="n">
        <f aca="false">SUM(E246-G246)</f>
        <v>0</v>
      </c>
    </row>
    <row r="247" customFormat="false" ht="15" hidden="true" customHeight="false" outlineLevel="0" collapsed="false">
      <c r="A247" s="190" t="s">
        <v>3265</v>
      </c>
      <c r="B247" s="191" t="s">
        <v>3266</v>
      </c>
      <c r="C247" s="192"/>
      <c r="D247" s="193"/>
      <c r="E247" s="193" t="n">
        <f aca="false">SUM(C247:D247)</f>
        <v>0</v>
      </c>
      <c r="F247" s="194" t="n">
        <f aca="false">IF(OR(E247=0,E$309=0),0,E247/E$309)*100</f>
        <v>0</v>
      </c>
      <c r="G247" s="193"/>
      <c r="H247" s="195" t="n">
        <f aca="false">IF(OR(G247=0,E247=0),0,G247/E247)*100</f>
        <v>0</v>
      </c>
      <c r="I247" s="196" t="n">
        <f aca="false">SUM(E247-G247)</f>
        <v>0</v>
      </c>
    </row>
    <row r="248" customFormat="false" ht="15" hidden="true" customHeight="false" outlineLevel="0" collapsed="false">
      <c r="A248" s="190" t="s">
        <v>3267</v>
      </c>
      <c r="B248" s="191" t="s">
        <v>3268</v>
      </c>
      <c r="C248" s="192"/>
      <c r="D248" s="193"/>
      <c r="E248" s="193" t="n">
        <f aca="false">SUM(C248:D248)</f>
        <v>0</v>
      </c>
      <c r="F248" s="194" t="n">
        <f aca="false">IF(OR(E248=0,E$309=0),0,E248/E$309)*100</f>
        <v>0</v>
      </c>
      <c r="G248" s="193"/>
      <c r="H248" s="195" t="n">
        <f aca="false">IF(OR(G248=0,E248=0),0,G248/E248)*100</f>
        <v>0</v>
      </c>
      <c r="I248" s="196" t="n">
        <f aca="false">SUM(E248-G248)</f>
        <v>0</v>
      </c>
    </row>
    <row r="249" customFormat="false" ht="15" hidden="true" customHeight="false" outlineLevel="0" collapsed="false">
      <c r="A249" s="190" t="s">
        <v>3269</v>
      </c>
      <c r="B249" s="191" t="s">
        <v>3270</v>
      </c>
      <c r="C249" s="192"/>
      <c r="D249" s="193"/>
      <c r="E249" s="193" t="n">
        <f aca="false">SUM(C249:D249)</f>
        <v>0</v>
      </c>
      <c r="F249" s="194" t="n">
        <f aca="false">IF(OR(E249=0,E$309=0),0,E249/E$309)*100</f>
        <v>0</v>
      </c>
      <c r="G249" s="193"/>
      <c r="H249" s="195" t="n">
        <f aca="false">IF(OR(G249=0,E249=0),0,G249/E249)*100</f>
        <v>0</v>
      </c>
      <c r="I249" s="196" t="n">
        <f aca="false">SUM(E249-G249)</f>
        <v>0</v>
      </c>
    </row>
    <row r="250" customFormat="false" ht="15" hidden="true" customHeight="false" outlineLevel="0" collapsed="false">
      <c r="A250" s="190" t="s">
        <v>3271</v>
      </c>
      <c r="B250" s="191" t="s">
        <v>3272</v>
      </c>
      <c r="C250" s="192" t="n">
        <f aca="false">SUM(C251:C252)</f>
        <v>0</v>
      </c>
      <c r="D250" s="193" t="n">
        <f aca="false">SUM(D251:D252)</f>
        <v>0</v>
      </c>
      <c r="E250" s="193" t="n">
        <f aca="false">SUM(C250:D250)</f>
        <v>0</v>
      </c>
      <c r="F250" s="194" t="n">
        <f aca="false">IF(OR(E250=0,E$309=0),0,E250/E$309)*100</f>
        <v>0</v>
      </c>
      <c r="G250" s="193" t="n">
        <f aca="false">SUM(G251:G252)</f>
        <v>0</v>
      </c>
      <c r="H250" s="195" t="n">
        <f aca="false">IF(OR(G250=0,E250=0),0,G250/E250)*100</f>
        <v>0</v>
      </c>
      <c r="I250" s="196" t="n">
        <f aca="false">SUM(E250-G250)</f>
        <v>0</v>
      </c>
    </row>
    <row r="251" customFormat="false" ht="15" hidden="true" customHeight="false" outlineLevel="0" collapsed="false">
      <c r="A251" s="190" t="s">
        <v>3273</v>
      </c>
      <c r="B251" s="191" t="s">
        <v>3248</v>
      </c>
      <c r="C251" s="192"/>
      <c r="D251" s="193"/>
      <c r="E251" s="193" t="n">
        <f aca="false">SUM(C251:D251)</f>
        <v>0</v>
      </c>
      <c r="F251" s="194" t="n">
        <f aca="false">IF(OR(E251=0,E$309=0),0,E251/E$309)*100</f>
        <v>0</v>
      </c>
      <c r="G251" s="193"/>
      <c r="H251" s="195" t="n">
        <f aca="false">IF(OR(G251=0,E251=0),0,G251/E251)*100</f>
        <v>0</v>
      </c>
      <c r="I251" s="196" t="n">
        <f aca="false">SUM(E251-G251)</f>
        <v>0</v>
      </c>
    </row>
    <row r="252" customFormat="false" ht="15" hidden="true" customHeight="false" outlineLevel="0" collapsed="false">
      <c r="A252" s="190" t="s">
        <v>3274</v>
      </c>
      <c r="B252" s="191" t="s">
        <v>3250</v>
      </c>
      <c r="C252" s="192"/>
      <c r="D252" s="193"/>
      <c r="E252" s="193" t="n">
        <f aca="false">SUM(C252:D252)</f>
        <v>0</v>
      </c>
      <c r="F252" s="194" t="n">
        <f aca="false">IF(OR(E252=0,E$309=0),0,E252/E$309)*100</f>
        <v>0</v>
      </c>
      <c r="G252" s="193"/>
      <c r="H252" s="195" t="n">
        <f aca="false">IF(OR(G252=0,E252=0),0,G252/E252)*100</f>
        <v>0</v>
      </c>
      <c r="I252" s="196" t="n">
        <f aca="false">SUM(E252-G252)</f>
        <v>0</v>
      </c>
    </row>
    <row r="253" customFormat="false" ht="15" hidden="true" customHeight="false" outlineLevel="0" collapsed="false">
      <c r="A253" s="190" t="s">
        <v>3275</v>
      </c>
      <c r="B253" s="191" t="s">
        <v>3276</v>
      </c>
      <c r="C253" s="192"/>
      <c r="D253" s="193"/>
      <c r="E253" s="193" t="n">
        <f aca="false">SUM(C253:D253)</f>
        <v>0</v>
      </c>
      <c r="F253" s="194" t="n">
        <f aca="false">IF(OR(E253=0,E$309=0),0,E253/E$309)*100</f>
        <v>0</v>
      </c>
      <c r="G253" s="193"/>
      <c r="H253" s="195" t="n">
        <f aca="false">IF(OR(G253=0,E253=0),0,G253/E253)*100</f>
        <v>0</v>
      </c>
      <c r="I253" s="196" t="n">
        <f aca="false">SUM(E253-G253)</f>
        <v>0</v>
      </c>
    </row>
    <row r="254" customFormat="false" ht="15" hidden="true" customHeight="false" outlineLevel="0" collapsed="false">
      <c r="A254" s="190" t="s">
        <v>3277</v>
      </c>
      <c r="B254" s="191" t="s">
        <v>3278</v>
      </c>
      <c r="C254" s="192"/>
      <c r="D254" s="193"/>
      <c r="E254" s="193" t="n">
        <f aca="false">SUM(C254:D254)</f>
        <v>0</v>
      </c>
      <c r="F254" s="194" t="n">
        <f aca="false">IF(OR(E254=0,E$309=0),0,E254/E$309)*100</f>
        <v>0</v>
      </c>
      <c r="G254" s="193"/>
      <c r="H254" s="195" t="n">
        <f aca="false">IF(OR(G254=0,E254=0),0,G254/E254)*100</f>
        <v>0</v>
      </c>
      <c r="I254" s="196" t="n">
        <f aca="false">SUM(E254-G254)</f>
        <v>0</v>
      </c>
    </row>
    <row r="255" customFormat="false" ht="15" hidden="true" customHeight="false" outlineLevel="0" collapsed="false">
      <c r="A255" s="190" t="s">
        <v>3279</v>
      </c>
      <c r="B255" s="191" t="s">
        <v>3280</v>
      </c>
      <c r="C255" s="192"/>
      <c r="D255" s="193"/>
      <c r="E255" s="193" t="n">
        <f aca="false">SUM(C255:D255)</f>
        <v>0</v>
      </c>
      <c r="F255" s="194" t="n">
        <f aca="false">IF(OR(E255=0,E$309=0),0,E255/E$309)*100</f>
        <v>0</v>
      </c>
      <c r="G255" s="193"/>
      <c r="H255" s="195" t="n">
        <f aca="false">IF(OR(G255=0,E255=0),0,G255/E255)*100</f>
        <v>0</v>
      </c>
      <c r="I255" s="196" t="n">
        <f aca="false">SUM(E255-G255)</f>
        <v>0</v>
      </c>
    </row>
    <row r="256" customFormat="false" ht="15" hidden="true" customHeight="false" outlineLevel="0" collapsed="false">
      <c r="A256" s="190" t="s">
        <v>3281</v>
      </c>
      <c r="B256" s="191" t="s">
        <v>3282</v>
      </c>
      <c r="C256" s="192"/>
      <c r="D256" s="193"/>
      <c r="E256" s="193" t="n">
        <f aca="false">SUM(C256:D256)</f>
        <v>0</v>
      </c>
      <c r="F256" s="194" t="n">
        <f aca="false">IF(OR(E256=0,E$309=0),0,E256/E$309)*100</f>
        <v>0</v>
      </c>
      <c r="G256" s="193"/>
      <c r="H256" s="195" t="n">
        <f aca="false">IF(OR(G256=0,E256=0),0,G256/E256)*100</f>
        <v>0</v>
      </c>
      <c r="I256" s="196" t="n">
        <f aca="false">SUM(E256-G256)</f>
        <v>0</v>
      </c>
    </row>
    <row r="257" customFormat="false" ht="15" hidden="true" customHeight="false" outlineLevel="0" collapsed="false">
      <c r="A257" s="190" t="s">
        <v>3283</v>
      </c>
      <c r="B257" s="191" t="s">
        <v>281</v>
      </c>
      <c r="C257" s="192"/>
      <c r="D257" s="193"/>
      <c r="E257" s="193" t="n">
        <f aca="false">SUM(C257:D257)</f>
        <v>0</v>
      </c>
      <c r="F257" s="194" t="n">
        <f aca="false">IF(OR(E257=0,E$309=0),0,E257/E$309)*100</f>
        <v>0</v>
      </c>
      <c r="G257" s="193"/>
      <c r="H257" s="195" t="n">
        <f aca="false">IF(OR(G257=0,E257=0),0,G257/E257)*100</f>
        <v>0</v>
      </c>
      <c r="I257" s="196" t="n">
        <f aca="false">SUM(E257-G257)</f>
        <v>0</v>
      </c>
    </row>
    <row r="258" customFormat="false" ht="15" hidden="true" customHeight="false" outlineLevel="0" collapsed="false">
      <c r="A258" s="190" t="s">
        <v>3284</v>
      </c>
      <c r="B258" s="191" t="s">
        <v>3285</v>
      </c>
      <c r="C258" s="192"/>
      <c r="D258" s="193"/>
      <c r="E258" s="193" t="n">
        <f aca="false">SUM(C258:D258)</f>
        <v>0</v>
      </c>
      <c r="F258" s="194" t="n">
        <f aca="false">IF(OR(E258=0,E$309=0),0,E258/E$309)*100</f>
        <v>0</v>
      </c>
      <c r="G258" s="193"/>
      <c r="H258" s="195" t="n">
        <f aca="false">IF(OR(G258=0,E258=0),0,G258/E258)*100</f>
        <v>0</v>
      </c>
      <c r="I258" s="196" t="n">
        <f aca="false">SUM(E258-G258)</f>
        <v>0</v>
      </c>
    </row>
    <row r="259" customFormat="false" ht="15" hidden="true" customHeight="false" outlineLevel="0" collapsed="false">
      <c r="A259" s="189" t="s">
        <v>3286</v>
      </c>
      <c r="B259" s="183" t="s">
        <v>3287</v>
      </c>
      <c r="C259" s="184" t="n">
        <f aca="false">SUM(C260:C274)-C262-C266</f>
        <v>0</v>
      </c>
      <c r="D259" s="185" t="n">
        <f aca="false">SUM(D260:D274)-D262-D266</f>
        <v>0</v>
      </c>
      <c r="E259" s="193" t="n">
        <f aca="false">SUM(C259:D259)</f>
        <v>0</v>
      </c>
      <c r="F259" s="186" t="n">
        <f aca="false">IF(OR(E259=0,E$309=0),0,E259/E$309)*100</f>
        <v>0</v>
      </c>
      <c r="G259" s="185" t="n">
        <f aca="false">SUM(G260:G274)-G262-G266</f>
        <v>0</v>
      </c>
      <c r="H259" s="187" t="n">
        <f aca="false">IF(OR(G259=0,E259=0),0,G259/E259)*100</f>
        <v>0</v>
      </c>
      <c r="I259" s="188" t="n">
        <f aca="false">SUM(E259-G259)</f>
        <v>0</v>
      </c>
    </row>
    <row r="260" customFormat="false" ht="15" hidden="true" customHeight="false" outlineLevel="0" collapsed="false">
      <c r="A260" s="190" t="s">
        <v>3288</v>
      </c>
      <c r="B260" s="191" t="s">
        <v>3289</v>
      </c>
      <c r="C260" s="192"/>
      <c r="D260" s="193"/>
      <c r="E260" s="193" t="n">
        <f aca="false">SUM(C260:D260)</f>
        <v>0</v>
      </c>
      <c r="F260" s="194" t="n">
        <f aca="false">IF(OR(E260=0,E$309=0),0,E260/E$309)*100</f>
        <v>0</v>
      </c>
      <c r="G260" s="193"/>
      <c r="H260" s="195" t="n">
        <f aca="false">IF(OR(G260=0,E260=0),0,G260/E260)*100</f>
        <v>0</v>
      </c>
      <c r="I260" s="196" t="n">
        <f aca="false">SUM(E260-G260)</f>
        <v>0</v>
      </c>
    </row>
    <row r="261" customFormat="false" ht="15" hidden="true" customHeight="false" outlineLevel="0" collapsed="false">
      <c r="A261" s="190" t="s">
        <v>3290</v>
      </c>
      <c r="B261" s="191" t="s">
        <v>3291</v>
      </c>
      <c r="C261" s="192"/>
      <c r="D261" s="193"/>
      <c r="E261" s="193" t="n">
        <f aca="false">SUM(C261:D261)</f>
        <v>0</v>
      </c>
      <c r="F261" s="194" t="n">
        <f aca="false">IF(OR(E261=0,E$309=0),0,E261/E$309)*100</f>
        <v>0</v>
      </c>
      <c r="G261" s="193"/>
      <c r="H261" s="195" t="n">
        <f aca="false">IF(OR(G261=0,E261=0),0,G261/E261)*100</f>
        <v>0</v>
      </c>
      <c r="I261" s="196" t="n">
        <f aca="false">SUM(E261-G261)</f>
        <v>0</v>
      </c>
    </row>
    <row r="262" customFormat="false" ht="15" hidden="true" customHeight="false" outlineLevel="0" collapsed="false">
      <c r="A262" s="190" t="s">
        <v>3292</v>
      </c>
      <c r="B262" s="191" t="s">
        <v>3276</v>
      </c>
      <c r="C262" s="192" t="n">
        <f aca="false">SUM(C263:C264)</f>
        <v>0</v>
      </c>
      <c r="D262" s="193" t="n">
        <f aca="false">SUM(D263:D264)</f>
        <v>0</v>
      </c>
      <c r="E262" s="193" t="n">
        <f aca="false">SUM(C262:D262)</f>
        <v>0</v>
      </c>
      <c r="F262" s="194" t="n">
        <f aca="false">IF(OR(E262=0,E$309=0),0,E262/E$309)*100</f>
        <v>0</v>
      </c>
      <c r="G262" s="193" t="n">
        <f aca="false">SUM(G263:G264)</f>
        <v>0</v>
      </c>
      <c r="H262" s="195" t="n">
        <f aca="false">IF(OR(G262=0,E262=0),0,G262/E262)*100</f>
        <v>0</v>
      </c>
      <c r="I262" s="196" t="n">
        <f aca="false">SUM(E262-G262)</f>
        <v>0</v>
      </c>
    </row>
    <row r="263" customFormat="false" ht="15" hidden="true" customHeight="false" outlineLevel="0" collapsed="false">
      <c r="A263" s="190" t="s">
        <v>3293</v>
      </c>
      <c r="B263" s="191" t="s">
        <v>3294</v>
      </c>
      <c r="C263" s="192"/>
      <c r="D263" s="193"/>
      <c r="E263" s="193" t="n">
        <f aca="false">SUM(C263:D263)</f>
        <v>0</v>
      </c>
      <c r="F263" s="194" t="n">
        <f aca="false">IF(OR(E263=0,E$309=0),0,E263/E$309)*100</f>
        <v>0</v>
      </c>
      <c r="G263" s="193"/>
      <c r="H263" s="195" t="n">
        <f aca="false">IF(OR(G263=0,E263=0),0,G263/E263)*100</f>
        <v>0</v>
      </c>
      <c r="I263" s="196" t="n">
        <f aca="false">SUM(E263-G263)</f>
        <v>0</v>
      </c>
    </row>
    <row r="264" customFormat="false" ht="15" hidden="true" customHeight="false" outlineLevel="0" collapsed="false">
      <c r="A264" s="190" t="s">
        <v>3295</v>
      </c>
      <c r="B264" s="191" t="s">
        <v>3296</v>
      </c>
      <c r="C264" s="192"/>
      <c r="D264" s="193"/>
      <c r="E264" s="193" t="n">
        <f aca="false">SUM(C264:D264)</f>
        <v>0</v>
      </c>
      <c r="F264" s="194" t="n">
        <f aca="false">IF(OR(E264=0,E$309=0),0,E264/E$309)*100</f>
        <v>0</v>
      </c>
      <c r="G264" s="193"/>
      <c r="H264" s="195" t="n">
        <f aca="false">IF(OR(G264=0,E264=0),0,G264/E264)*100</f>
        <v>0</v>
      </c>
      <c r="I264" s="196" t="n">
        <f aca="false">SUM(E264-G264)</f>
        <v>0</v>
      </c>
    </row>
    <row r="265" customFormat="false" ht="15" hidden="true" customHeight="false" outlineLevel="0" collapsed="false">
      <c r="A265" s="190" t="s">
        <v>3297</v>
      </c>
      <c r="B265" s="191" t="s">
        <v>3298</v>
      </c>
      <c r="C265" s="192"/>
      <c r="D265" s="193"/>
      <c r="E265" s="193" t="n">
        <f aca="false">SUM(C265:D265)</f>
        <v>0</v>
      </c>
      <c r="F265" s="194" t="n">
        <f aca="false">IF(OR(E265=0,E$309=0),0,E265/E$309)*100</f>
        <v>0</v>
      </c>
      <c r="G265" s="193"/>
      <c r="H265" s="195" t="n">
        <f aca="false">IF(OR(G265=0,E265=0),0,G265/E265)*100</f>
        <v>0</v>
      </c>
      <c r="I265" s="196" t="n">
        <f aca="false">SUM(E265-G265)</f>
        <v>0</v>
      </c>
    </row>
    <row r="266" customFormat="false" ht="24" hidden="true" customHeight="false" outlineLevel="0" collapsed="false">
      <c r="A266" s="190" t="s">
        <v>3299</v>
      </c>
      <c r="B266" s="191" t="s">
        <v>3300</v>
      </c>
      <c r="C266" s="192" t="n">
        <f aca="false">SUM(C267:C273)</f>
        <v>0</v>
      </c>
      <c r="D266" s="193" t="n">
        <f aca="false">SUM(D267:D273)</f>
        <v>0</v>
      </c>
      <c r="E266" s="193" t="n">
        <f aca="false">SUM(C266:D266)</f>
        <v>0</v>
      </c>
      <c r="F266" s="194" t="n">
        <f aca="false">IF(OR(E266=0,E$309=0),0,E266/E$309)*100</f>
        <v>0</v>
      </c>
      <c r="G266" s="193" t="n">
        <f aca="false">SUM(G267:G273)</f>
        <v>0</v>
      </c>
      <c r="H266" s="195" t="n">
        <f aca="false">IF(OR(G266=0,E266=0),0,G266/E266)*100</f>
        <v>0</v>
      </c>
      <c r="I266" s="196" t="n">
        <f aca="false">SUM(E266-G266)</f>
        <v>0</v>
      </c>
    </row>
    <row r="267" customFormat="false" ht="15" hidden="true" customHeight="false" outlineLevel="0" collapsed="false">
      <c r="A267" s="190" t="s">
        <v>3301</v>
      </c>
      <c r="B267" s="191" t="s">
        <v>3302</v>
      </c>
      <c r="C267" s="192"/>
      <c r="D267" s="193"/>
      <c r="E267" s="193" t="n">
        <f aca="false">SUM(C267:D267)</f>
        <v>0</v>
      </c>
      <c r="F267" s="194" t="n">
        <f aca="false">IF(OR(E267=0,E$309=0),0,E267/E$309)*100</f>
        <v>0</v>
      </c>
      <c r="G267" s="193"/>
      <c r="H267" s="195" t="n">
        <f aca="false">IF(OR(G267=0,E267=0),0,G267/E267)*100</f>
        <v>0</v>
      </c>
      <c r="I267" s="196" t="n">
        <f aca="false">SUM(E267-G267)</f>
        <v>0</v>
      </c>
    </row>
    <row r="268" customFormat="false" ht="15" hidden="true" customHeight="false" outlineLevel="0" collapsed="false">
      <c r="A268" s="190" t="s">
        <v>3303</v>
      </c>
      <c r="B268" s="191" t="s">
        <v>3304</v>
      </c>
      <c r="C268" s="192"/>
      <c r="D268" s="193"/>
      <c r="E268" s="193" t="n">
        <f aca="false">SUM(C268:D268)</f>
        <v>0</v>
      </c>
      <c r="F268" s="194" t="n">
        <f aca="false">IF(OR(E268=0,E$309=0),0,E268/E$309)*100</f>
        <v>0</v>
      </c>
      <c r="G268" s="193"/>
      <c r="H268" s="195" t="n">
        <f aca="false">IF(OR(G268=0,E268=0),0,G268/E268)*100</f>
        <v>0</v>
      </c>
      <c r="I268" s="196" t="n">
        <f aca="false">SUM(E268-G268)</f>
        <v>0</v>
      </c>
    </row>
    <row r="269" customFormat="false" ht="15" hidden="true" customHeight="false" outlineLevel="0" collapsed="false">
      <c r="A269" s="190" t="s">
        <v>3305</v>
      </c>
      <c r="B269" s="191" t="s">
        <v>3306</v>
      </c>
      <c r="C269" s="192"/>
      <c r="D269" s="193"/>
      <c r="E269" s="193" t="n">
        <f aca="false">SUM(C269:D269)</f>
        <v>0</v>
      </c>
      <c r="F269" s="194" t="n">
        <f aca="false">IF(OR(E269=0,E$309=0),0,E269/E$309)*100</f>
        <v>0</v>
      </c>
      <c r="G269" s="193"/>
      <c r="H269" s="195" t="n">
        <f aca="false">IF(OR(G269=0,E269=0),0,G269/E269)*100</f>
        <v>0</v>
      </c>
      <c r="I269" s="196" t="n">
        <f aca="false">SUM(E269-G269)</f>
        <v>0</v>
      </c>
    </row>
    <row r="270" customFormat="false" ht="15" hidden="true" customHeight="false" outlineLevel="0" collapsed="false">
      <c r="A270" s="190" t="s">
        <v>3307</v>
      </c>
      <c r="B270" s="191" t="s">
        <v>3308</v>
      </c>
      <c r="C270" s="192"/>
      <c r="D270" s="193"/>
      <c r="E270" s="193" t="n">
        <f aca="false">SUM(C270:D270)</f>
        <v>0</v>
      </c>
      <c r="F270" s="194" t="n">
        <f aca="false">IF(OR(E270=0,E$309=0),0,E270/E$309)*100</f>
        <v>0</v>
      </c>
      <c r="G270" s="193"/>
      <c r="H270" s="195" t="n">
        <f aca="false">IF(OR(G270=0,E270=0),0,G270/E270)*100</f>
        <v>0</v>
      </c>
      <c r="I270" s="196" t="n">
        <f aca="false">SUM(E270-G270)</f>
        <v>0</v>
      </c>
    </row>
    <row r="271" customFormat="false" ht="15" hidden="true" customHeight="false" outlineLevel="0" collapsed="false">
      <c r="A271" s="190" t="s">
        <v>3309</v>
      </c>
      <c r="B271" s="191" t="s">
        <v>3310</v>
      </c>
      <c r="C271" s="192"/>
      <c r="D271" s="193"/>
      <c r="E271" s="193" t="n">
        <f aca="false">SUM(C271:D271)</f>
        <v>0</v>
      </c>
      <c r="F271" s="194" t="n">
        <f aca="false">IF(OR(E271=0,E$309=0),0,E271/E$309)*100</f>
        <v>0</v>
      </c>
      <c r="G271" s="193"/>
      <c r="H271" s="195" t="n">
        <f aca="false">IF(OR(G271=0,E271=0),0,G271/E271)*100</f>
        <v>0</v>
      </c>
      <c r="I271" s="196" t="n">
        <f aca="false">SUM(E271-G271)</f>
        <v>0</v>
      </c>
    </row>
    <row r="272" customFormat="false" ht="15" hidden="true" customHeight="false" outlineLevel="0" collapsed="false">
      <c r="A272" s="190" t="s">
        <v>3311</v>
      </c>
      <c r="B272" s="191" t="s">
        <v>3312</v>
      </c>
      <c r="C272" s="192"/>
      <c r="D272" s="193"/>
      <c r="E272" s="193" t="n">
        <f aca="false">SUM(C272:D272)</f>
        <v>0</v>
      </c>
      <c r="F272" s="194" t="n">
        <f aca="false">IF(OR(E272=0,E$309=0),0,E272/E$309)*100</f>
        <v>0</v>
      </c>
      <c r="G272" s="193"/>
      <c r="H272" s="195" t="n">
        <f aca="false">IF(OR(G272=0,E272=0),0,G272/E272)*100</f>
        <v>0</v>
      </c>
      <c r="I272" s="196" t="n">
        <f aca="false">SUM(E272-G272)</f>
        <v>0</v>
      </c>
    </row>
    <row r="273" customFormat="false" ht="15" hidden="true" customHeight="false" outlineLevel="0" collapsed="false">
      <c r="A273" s="190" t="s">
        <v>3313</v>
      </c>
      <c r="B273" s="191" t="s">
        <v>3145</v>
      </c>
      <c r="C273" s="192"/>
      <c r="D273" s="193"/>
      <c r="E273" s="193" t="n">
        <f aca="false">SUM(C273:D273)</f>
        <v>0</v>
      </c>
      <c r="F273" s="194" t="n">
        <f aca="false">IF(OR(E273=0,E$309=0),0,E273/E$309)*100</f>
        <v>0</v>
      </c>
      <c r="G273" s="193"/>
      <c r="H273" s="195" t="n">
        <f aca="false">IF(OR(G273=0,E273=0),0,G273/E273)*100</f>
        <v>0</v>
      </c>
      <c r="I273" s="196" t="n">
        <f aca="false">SUM(E273-G273)</f>
        <v>0</v>
      </c>
    </row>
    <row r="274" customFormat="false" ht="15" hidden="true" customHeight="false" outlineLevel="0" collapsed="false">
      <c r="A274" s="190" t="s">
        <v>3314</v>
      </c>
      <c r="B274" s="191" t="s">
        <v>288</v>
      </c>
      <c r="C274" s="192"/>
      <c r="D274" s="193"/>
      <c r="E274" s="193" t="n">
        <f aca="false">SUM(C274:D274)</f>
        <v>0</v>
      </c>
      <c r="F274" s="194" t="n">
        <f aca="false">IF(OR(E274=0,E$309=0),0,E274/E$309)*100</f>
        <v>0</v>
      </c>
      <c r="G274" s="193"/>
      <c r="H274" s="195" t="n">
        <f aca="false">IF(OR(G274=0,E274=0),0,G274/E274)*100</f>
        <v>0</v>
      </c>
      <c r="I274" s="196" t="n">
        <f aca="false">SUM(E274-G274)</f>
        <v>0</v>
      </c>
    </row>
    <row r="275" customFormat="false" ht="15" hidden="true" customHeight="false" outlineLevel="0" collapsed="false">
      <c r="A275" s="190" t="n">
        <v>23</v>
      </c>
      <c r="B275" s="191" t="s">
        <v>3315</v>
      </c>
      <c r="C275" s="192"/>
      <c r="D275" s="193"/>
      <c r="E275" s="193" t="n">
        <f aca="false">SUM(C275:D275)</f>
        <v>0</v>
      </c>
      <c r="F275" s="194" t="n">
        <f aca="false">IF(OR(E275=0,E$309=0),0,E275/E$309)*100</f>
        <v>0</v>
      </c>
      <c r="G275" s="193"/>
      <c r="H275" s="195" t="n">
        <f aca="false">IF(OR(G275=0,E275=0),0,G275/E275)*100</f>
        <v>0</v>
      </c>
      <c r="I275" s="196" t="n">
        <f aca="false">SUM(E275-G275)</f>
        <v>0</v>
      </c>
    </row>
    <row r="276" customFormat="false" ht="15" hidden="false" customHeight="false" outlineLevel="0" collapsed="false">
      <c r="A276" s="189" t="s">
        <v>3316</v>
      </c>
      <c r="B276" s="183" t="s">
        <v>3317</v>
      </c>
      <c r="C276" s="184" t="n">
        <f aca="false">SUM(C277+C287+C292+C296+C297+C298+C299+C300)</f>
        <v>149459016</v>
      </c>
      <c r="D276" s="185" t="n">
        <f aca="false">SUM(D277+D287+D292+D296+D297+D298+D299+D300)</f>
        <v>-18322104.904</v>
      </c>
      <c r="E276" s="185" t="n">
        <f aca="false">SUM(C276:D276)</f>
        <v>131136911.096</v>
      </c>
      <c r="F276" s="186" t="n">
        <f aca="false">IF(OR(E276=0,E$309=0),0,E276/E$309)*100</f>
        <v>11.6748388510183</v>
      </c>
      <c r="G276" s="185" t="n">
        <f aca="false">SUM(G277+G287+G292+G296+G297+G298+G299+G300)</f>
        <v>157836946.324</v>
      </c>
      <c r="H276" s="187" t="n">
        <f aca="false">IF(OR(G276=0,E276=0),0,G276/E276)*100</f>
        <v>120.360427132872</v>
      </c>
      <c r="I276" s="188" t="n">
        <f aca="false">SUM(E276-G276)</f>
        <v>-26700035.228</v>
      </c>
    </row>
    <row r="277" customFormat="false" ht="15" hidden="false" customHeight="false" outlineLevel="0" collapsed="false">
      <c r="A277" s="189" t="s">
        <v>3318</v>
      </c>
      <c r="B277" s="183" t="s">
        <v>3319</v>
      </c>
      <c r="C277" s="184" t="n">
        <f aca="false">SUM(C278:C284)</f>
        <v>73784141</v>
      </c>
      <c r="D277" s="185" t="n">
        <f aca="false">SUM(D278:D284)</f>
        <v>0</v>
      </c>
      <c r="E277" s="193" t="n">
        <f aca="false">SUM(C277:D277)</f>
        <v>73784141</v>
      </c>
      <c r="F277" s="186" t="n">
        <f aca="false">IF(OR(E277=0,E$309=0),0,E277/E$309)*100</f>
        <v>6.56884433784781</v>
      </c>
      <c r="G277" s="185" t="n">
        <f aca="false">SUM(G278:G284)</f>
        <v>72633041.4</v>
      </c>
      <c r="H277" s="187" t="n">
        <f aca="false">IF(OR(G277=0,E277=0),0,G277/E277)*100</f>
        <v>98.4399091940367</v>
      </c>
      <c r="I277" s="188" t="n">
        <f aca="false">SUM(E277-G277)</f>
        <v>1151099.59999999</v>
      </c>
    </row>
    <row r="278" customFormat="false" ht="15" hidden="true" customHeight="false" outlineLevel="0" collapsed="false">
      <c r="A278" s="190" t="s">
        <v>3320</v>
      </c>
      <c r="B278" s="191" t="s">
        <v>3321</v>
      </c>
      <c r="C278" s="192"/>
      <c r="D278" s="193"/>
      <c r="E278" s="193" t="n">
        <f aca="false">SUM(C278:D278)</f>
        <v>0</v>
      </c>
      <c r="F278" s="194" t="n">
        <f aca="false">IF(OR(E278=0,E$309=0),0,E278/E$309)*100</f>
        <v>0</v>
      </c>
      <c r="G278" s="193"/>
      <c r="H278" s="195" t="n">
        <f aca="false">IF(OR(G278=0,E278=0),0,G278/E278)*100</f>
        <v>0</v>
      </c>
      <c r="I278" s="196" t="n">
        <f aca="false">SUM(E278-G278)</f>
        <v>0</v>
      </c>
    </row>
    <row r="279" customFormat="false" ht="15" hidden="true" customHeight="false" outlineLevel="0" collapsed="false">
      <c r="A279" s="190" t="s">
        <v>3322</v>
      </c>
      <c r="B279" s="191" t="s">
        <v>3323</v>
      </c>
      <c r="C279" s="192"/>
      <c r="D279" s="193"/>
      <c r="E279" s="193" t="n">
        <f aca="false">SUM(C279:D279)</f>
        <v>0</v>
      </c>
      <c r="F279" s="194" t="n">
        <f aca="false">IF(OR(E279=0,E$309=0),0,E279/E$309)*100</f>
        <v>0</v>
      </c>
      <c r="G279" s="193"/>
      <c r="H279" s="195" t="n">
        <f aca="false">IF(OR(G279=0,E279=0),0,G279/E279)*100</f>
        <v>0</v>
      </c>
      <c r="I279" s="196" t="n">
        <f aca="false">SUM(E279-G279)</f>
        <v>0</v>
      </c>
    </row>
    <row r="280" customFormat="false" ht="15" hidden="true" customHeight="false" outlineLevel="0" collapsed="false">
      <c r="A280" s="190" t="s">
        <v>3324</v>
      </c>
      <c r="B280" s="191" t="s">
        <v>3325</v>
      </c>
      <c r="C280" s="192"/>
      <c r="D280" s="193"/>
      <c r="E280" s="193" t="n">
        <f aca="false">SUM(C280:D280)</f>
        <v>0</v>
      </c>
      <c r="F280" s="194" t="n">
        <f aca="false">IF(OR(E280=0,E$309=0),0,E280/E$309)*100</f>
        <v>0</v>
      </c>
      <c r="G280" s="193"/>
      <c r="H280" s="195" t="n">
        <f aca="false">IF(OR(G280=0,E280=0),0,G280/E280)*100</f>
        <v>0</v>
      </c>
      <c r="I280" s="196" t="n">
        <f aca="false">SUM(E280-G280)</f>
        <v>0</v>
      </c>
    </row>
    <row r="281" customFormat="false" ht="15" hidden="false" customHeight="false" outlineLevel="0" collapsed="false">
      <c r="A281" s="190" t="s">
        <v>3326</v>
      </c>
      <c r="B281" s="191" t="s">
        <v>3327</v>
      </c>
      <c r="C281" s="192" t="n">
        <v>72082235</v>
      </c>
      <c r="D281" s="193"/>
      <c r="E281" s="193" t="n">
        <f aca="false">SUM(C281:D281)</f>
        <v>72082235</v>
      </c>
      <c r="F281" s="194" t="n">
        <f aca="false">IF(OR(E281=0,E$309=0),0,E281/E$309)*100</f>
        <v>6.41732728499428</v>
      </c>
      <c r="G281" s="193" t="n">
        <v>72082235</v>
      </c>
      <c r="H281" s="195" t="n">
        <f aca="false">IF(OR(G281=0,E281=0),0,G281/E281)*100</f>
        <v>100</v>
      </c>
      <c r="I281" s="196" t="n">
        <f aca="false">SUM(E281-G281)</f>
        <v>0</v>
      </c>
    </row>
    <row r="282" customFormat="false" ht="15" hidden="false" customHeight="false" outlineLevel="0" collapsed="false">
      <c r="A282" s="190" t="s">
        <v>3328</v>
      </c>
      <c r="B282" s="191" t="s">
        <v>3329</v>
      </c>
      <c r="C282" s="192" t="n">
        <v>1701906</v>
      </c>
      <c r="D282" s="193"/>
      <c r="E282" s="193" t="n">
        <f aca="false">SUM(C282:D282)</f>
        <v>1701906</v>
      </c>
      <c r="F282" s="194" t="n">
        <f aca="false">IF(OR(E282=0,E$309=0),0,E282/E$309)*100</f>
        <v>0.151517052853529</v>
      </c>
      <c r="G282" s="193" t="n">
        <v>550806.4</v>
      </c>
      <c r="H282" s="195" t="n">
        <f aca="false">IF(OR(G282=0,E282=0),0,G282/E282)*100</f>
        <v>32.3640906137002</v>
      </c>
      <c r="I282" s="196" t="n">
        <f aca="false">SUM(E282-G282)</f>
        <v>1151099.6</v>
      </c>
    </row>
    <row r="283" customFormat="false" ht="15" hidden="true" customHeight="false" outlineLevel="0" collapsed="false">
      <c r="A283" s="190" t="s">
        <v>3330</v>
      </c>
      <c r="B283" s="191" t="s">
        <v>3331</v>
      </c>
      <c r="C283" s="192"/>
      <c r="D283" s="193"/>
      <c r="E283" s="193" t="n">
        <f aca="false">SUM(C283:D283)</f>
        <v>0</v>
      </c>
      <c r="F283" s="194" t="n">
        <f aca="false">IF(OR(E283=0,E$309=0),0,E283/E$309)*100</f>
        <v>0</v>
      </c>
      <c r="G283" s="193"/>
      <c r="H283" s="195" t="n">
        <f aca="false">IF(OR(G283=0,E283=0),0,G283/E283)*100</f>
        <v>0</v>
      </c>
      <c r="I283" s="196" t="n">
        <f aca="false">SUM(E283-G283)</f>
        <v>0</v>
      </c>
    </row>
    <row r="284" customFormat="false" ht="15" hidden="true" customHeight="false" outlineLevel="0" collapsed="false">
      <c r="A284" s="190" t="s">
        <v>3332</v>
      </c>
      <c r="B284" s="191" t="s">
        <v>3333</v>
      </c>
      <c r="C284" s="192" t="n">
        <f aca="false">SUM(C285:C286)</f>
        <v>0</v>
      </c>
      <c r="D284" s="193" t="n">
        <f aca="false">SUM(D285:D286)</f>
        <v>0</v>
      </c>
      <c r="E284" s="193" t="n">
        <f aca="false">SUM(C284:D284)</f>
        <v>0</v>
      </c>
      <c r="F284" s="194" t="n">
        <f aca="false">IF(OR(E284=0,E$309=0),0,E284/E$309)*100</f>
        <v>0</v>
      </c>
      <c r="G284" s="193" t="n">
        <f aca="false">SUM(G285:G286)</f>
        <v>0</v>
      </c>
      <c r="H284" s="195" t="n">
        <f aca="false">IF(OR(G284=0,E284=0),0,G284/E284)*100</f>
        <v>0</v>
      </c>
      <c r="I284" s="196" t="n">
        <f aca="false">SUM(E284-G284)</f>
        <v>0</v>
      </c>
    </row>
    <row r="285" customFormat="false" ht="15" hidden="true" customHeight="false" outlineLevel="0" collapsed="false">
      <c r="A285" s="190" t="s">
        <v>3334</v>
      </c>
      <c r="B285" s="191" t="s">
        <v>3335</v>
      </c>
      <c r="C285" s="192"/>
      <c r="D285" s="193"/>
      <c r="E285" s="193" t="n">
        <f aca="false">SUM(C285:D285)</f>
        <v>0</v>
      </c>
      <c r="F285" s="194" t="n">
        <f aca="false">IF(OR(E285=0,E$309=0),0,E285/E$309)*100</f>
        <v>0</v>
      </c>
      <c r="G285" s="193"/>
      <c r="H285" s="195" t="n">
        <f aca="false">IF(OR(G285=0,E285=0),0,G285/E285)*100</f>
        <v>0</v>
      </c>
      <c r="I285" s="196" t="n">
        <f aca="false">SUM(E285-G285)</f>
        <v>0</v>
      </c>
    </row>
    <row r="286" customFormat="false" ht="15" hidden="true" customHeight="false" outlineLevel="0" collapsed="false">
      <c r="A286" s="190" t="s">
        <v>3336</v>
      </c>
      <c r="B286" s="191" t="s">
        <v>3337</v>
      </c>
      <c r="C286" s="192"/>
      <c r="D286" s="193"/>
      <c r="E286" s="193" t="n">
        <f aca="false">SUM(C286:D286)</f>
        <v>0</v>
      </c>
      <c r="F286" s="194" t="n">
        <f aca="false">IF(OR(E286=0,E$309=0),0,E286/E$309)*100</f>
        <v>0</v>
      </c>
      <c r="G286" s="193"/>
      <c r="H286" s="195" t="n">
        <f aca="false">IF(OR(G286=0,E286=0),0,G286/E286)*100</f>
        <v>0</v>
      </c>
      <c r="I286" s="196" t="n">
        <f aca="false">SUM(E286-G286)</f>
        <v>0</v>
      </c>
    </row>
    <row r="287" customFormat="false" ht="15" hidden="true" customHeight="false" outlineLevel="0" collapsed="false">
      <c r="A287" s="189" t="s">
        <v>3338</v>
      </c>
      <c r="B287" s="183" t="s">
        <v>3339</v>
      </c>
      <c r="C287" s="184" t="n">
        <f aca="false">SUM(C288:C289)</f>
        <v>0</v>
      </c>
      <c r="D287" s="185" t="n">
        <f aca="false">SUM(D288:D289)</f>
        <v>0</v>
      </c>
      <c r="E287" s="193" t="n">
        <f aca="false">SUM(C287:D287)</f>
        <v>0</v>
      </c>
      <c r="F287" s="186" t="n">
        <f aca="false">IF(OR(E287=0,E$309=0),0,E287/E$309)*100</f>
        <v>0</v>
      </c>
      <c r="G287" s="185" t="n">
        <f aca="false">SUM(G288:G289)</f>
        <v>0</v>
      </c>
      <c r="H287" s="187" t="n">
        <f aca="false">IF(OR(G287=0,E287=0),0,G287/E287)*100</f>
        <v>0</v>
      </c>
      <c r="I287" s="188" t="n">
        <f aca="false">SUM(E287-G287)</f>
        <v>0</v>
      </c>
    </row>
    <row r="288" customFormat="false" ht="15" hidden="true" customHeight="false" outlineLevel="0" collapsed="false">
      <c r="A288" s="190" t="s">
        <v>3340</v>
      </c>
      <c r="B288" s="191" t="s">
        <v>3341</v>
      </c>
      <c r="C288" s="192"/>
      <c r="D288" s="193"/>
      <c r="E288" s="193" t="n">
        <f aca="false">SUM(C288:D288)</f>
        <v>0</v>
      </c>
      <c r="F288" s="194" t="n">
        <f aca="false">IF(OR(E288=0,E$309=0),0,E288/E$309)*100</f>
        <v>0</v>
      </c>
      <c r="G288" s="193"/>
      <c r="H288" s="195" t="n">
        <f aca="false">IF(OR(G288=0,E288=0),0,G288/E288)*100</f>
        <v>0</v>
      </c>
      <c r="I288" s="196" t="n">
        <f aca="false">SUM(E288-G288)</f>
        <v>0</v>
      </c>
    </row>
    <row r="289" customFormat="false" ht="15" hidden="true" customHeight="false" outlineLevel="0" collapsed="false">
      <c r="A289" s="190" t="s">
        <v>3342</v>
      </c>
      <c r="B289" s="191" t="s">
        <v>3343</v>
      </c>
      <c r="C289" s="192" t="n">
        <f aca="false">SUM(C290:C291)</f>
        <v>0</v>
      </c>
      <c r="D289" s="193" t="n">
        <f aca="false">SUM(D290:D291)</f>
        <v>0</v>
      </c>
      <c r="E289" s="193" t="n">
        <f aca="false">SUM(C289:D289)</f>
        <v>0</v>
      </c>
      <c r="F289" s="194" t="n">
        <f aca="false">IF(OR(E289=0,E$309=0),0,E289/E$309)*100</f>
        <v>0</v>
      </c>
      <c r="G289" s="193" t="n">
        <f aca="false">SUM(G290:G291)</f>
        <v>0</v>
      </c>
      <c r="H289" s="195" t="n">
        <f aca="false">IF(OR(G289=0,E289=0),0,G289/E289)*100</f>
        <v>0</v>
      </c>
      <c r="I289" s="196" t="n">
        <f aca="false">SUM(E289-G289)</f>
        <v>0</v>
      </c>
    </row>
    <row r="290" customFormat="false" ht="15" hidden="true" customHeight="false" outlineLevel="0" collapsed="false">
      <c r="A290" s="190" t="s">
        <v>3344</v>
      </c>
      <c r="B290" s="197" t="s">
        <v>3345</v>
      </c>
      <c r="C290" s="192"/>
      <c r="D290" s="193"/>
      <c r="E290" s="193" t="n">
        <f aca="false">SUM(C290:D290)</f>
        <v>0</v>
      </c>
      <c r="F290" s="194" t="n">
        <f aca="false">IF(OR(E290=0,E$309=0),0,E290/E$309)*100</f>
        <v>0</v>
      </c>
      <c r="G290" s="193"/>
      <c r="H290" s="195" t="n">
        <f aca="false">IF(OR(G290=0,E290=0),0,G290/E290)*100</f>
        <v>0</v>
      </c>
      <c r="I290" s="196" t="n">
        <f aca="false">SUM(E290-G290)</f>
        <v>0</v>
      </c>
    </row>
    <row r="291" customFormat="false" ht="15" hidden="true" customHeight="false" outlineLevel="0" collapsed="false">
      <c r="A291" s="190" t="s">
        <v>3346</v>
      </c>
      <c r="B291" s="197" t="s">
        <v>3347</v>
      </c>
      <c r="C291" s="192"/>
      <c r="D291" s="193"/>
      <c r="E291" s="193" t="n">
        <f aca="false">SUM(C291:D291)</f>
        <v>0</v>
      </c>
      <c r="F291" s="194" t="n">
        <f aca="false">IF(OR(E291=0,E$309=0),0,E291/E$309)*100</f>
        <v>0</v>
      </c>
      <c r="G291" s="193"/>
      <c r="H291" s="195" t="n">
        <f aca="false">IF(OR(G291=0,E291=0),0,G291/E291)*100</f>
        <v>0</v>
      </c>
      <c r="I291" s="196" t="n">
        <f aca="false">SUM(E291-G291)</f>
        <v>0</v>
      </c>
    </row>
    <row r="292" customFormat="false" ht="15" hidden="false" customHeight="false" outlineLevel="0" collapsed="false">
      <c r="A292" s="190" t="s">
        <v>3348</v>
      </c>
      <c r="B292" s="191" t="s">
        <v>3349</v>
      </c>
      <c r="C292" s="192" t="n">
        <f aca="false">SUM(C293:C295)</f>
        <v>28963318</v>
      </c>
      <c r="D292" s="193" t="n">
        <f aca="false">SUM(D293:D295)</f>
        <v>-18322104.904</v>
      </c>
      <c r="E292" s="193" t="n">
        <f aca="false">SUM(C292:D292)</f>
        <v>10641213.096</v>
      </c>
      <c r="F292" s="194" t="n">
        <f aca="false">IF(OR(E292=0,E$309=0),0,E292/E$309)*100</f>
        <v>0.947364453202641</v>
      </c>
      <c r="G292" s="193" t="n">
        <f aca="false">SUM(G293:G295)</f>
        <v>39555856.924</v>
      </c>
      <c r="H292" s="195" t="n">
        <f aca="false">IF(OR(G292=0,E292=0),0,G292/E292)*100</f>
        <v>371.723191398816</v>
      </c>
      <c r="I292" s="196" t="n">
        <f aca="false">SUM(E292-G292)</f>
        <v>-28914643.828</v>
      </c>
    </row>
    <row r="293" customFormat="false" ht="24" hidden="false" customHeight="false" outlineLevel="0" collapsed="false">
      <c r="A293" s="190" t="n">
        <v>24301</v>
      </c>
      <c r="B293" s="208" t="s">
        <v>3350</v>
      </c>
      <c r="C293" s="192" t="n">
        <v>24842275</v>
      </c>
      <c r="D293" s="193" t="n">
        <v>-18322104.904</v>
      </c>
      <c r="E293" s="193" t="n">
        <f aca="false">SUM(C293:D293)</f>
        <v>6520170.096</v>
      </c>
      <c r="F293" s="194" t="n">
        <f aca="false">IF(OR(E293=0,E$309=0),0,E293/E$309)*100</f>
        <v>0.58047680485857</v>
      </c>
      <c r="G293" s="193" t="n">
        <v>32396921.565</v>
      </c>
      <c r="H293" s="195" t="n">
        <f aca="false">IF(OR(G293=0,E293=0),0,G293/E293)*100</f>
        <v>496.872337500442</v>
      </c>
      <c r="I293" s="196" t="n">
        <f aca="false">SUM(E293-G293)</f>
        <v>-25876751.469</v>
      </c>
    </row>
    <row r="294" customFormat="false" ht="15" hidden="false" customHeight="false" outlineLevel="0" collapsed="false">
      <c r="A294" s="190" t="n">
        <v>24302</v>
      </c>
      <c r="B294" s="208" t="s">
        <v>3351</v>
      </c>
      <c r="C294" s="192"/>
      <c r="D294" s="193"/>
      <c r="E294" s="193" t="n">
        <f aca="false">SUM(C294:D294)</f>
        <v>0</v>
      </c>
      <c r="F294" s="194" t="n">
        <f aca="false">IF(OR(E294=0,E$309=0),0,E294/E$309)*100</f>
        <v>0</v>
      </c>
      <c r="G294" s="193"/>
      <c r="H294" s="195" t="n">
        <f aca="false">IF(OR(G294=0,E294=0),0,G294/E294)*100</f>
        <v>0</v>
      </c>
      <c r="I294" s="196" t="n">
        <f aca="false">SUM(E294-G294)</f>
        <v>0</v>
      </c>
    </row>
    <row r="295" customFormat="false" ht="15" hidden="false" customHeight="false" outlineLevel="0" collapsed="false">
      <c r="A295" s="190" t="s">
        <v>3352</v>
      </c>
      <c r="B295" s="191" t="s">
        <v>3353</v>
      </c>
      <c r="C295" s="192" t="n">
        <v>4121043</v>
      </c>
      <c r="D295" s="193"/>
      <c r="E295" s="193" t="n">
        <f aca="false">SUM(C295:D295)</f>
        <v>4121043</v>
      </c>
      <c r="F295" s="194" t="n">
        <f aca="false">IF(OR(E295=0,E$309=0),0,E295/E$309)*100</f>
        <v>0.366887648344071</v>
      </c>
      <c r="G295" s="193" t="n">
        <v>7158935.359</v>
      </c>
      <c r="H295" s="195" t="n">
        <f aca="false">IF(OR(G295=0,E295=0),0,G295/E295)*100</f>
        <v>173.716589683728</v>
      </c>
      <c r="I295" s="196" t="n">
        <f aca="false">SUM(E295-G295)</f>
        <v>-3037892.359</v>
      </c>
    </row>
    <row r="296" customFormat="false" ht="15" hidden="true" customHeight="false" outlineLevel="0" collapsed="false">
      <c r="A296" s="190" t="s">
        <v>3354</v>
      </c>
      <c r="B296" s="191" t="s">
        <v>3355</v>
      </c>
      <c r="C296" s="192"/>
      <c r="D296" s="193"/>
      <c r="E296" s="193" t="n">
        <f aca="false">SUM(C296:D296)</f>
        <v>0</v>
      </c>
      <c r="F296" s="194" t="n">
        <f aca="false">IF(OR(E296=0,E$309=0),0,E296/E$309)*100</f>
        <v>0</v>
      </c>
      <c r="G296" s="193"/>
      <c r="H296" s="195" t="n">
        <f aca="false">IF(OR(G296=0,E296=0),0,G296/E296)*100</f>
        <v>0</v>
      </c>
      <c r="I296" s="196" t="n">
        <f aca="false">SUM(E296-G296)</f>
        <v>0</v>
      </c>
    </row>
    <row r="297" customFormat="false" ht="24" hidden="true" customHeight="false" outlineLevel="0" collapsed="false">
      <c r="A297" s="190" t="s">
        <v>3356</v>
      </c>
      <c r="B297" s="191" t="s">
        <v>3357</v>
      </c>
      <c r="C297" s="192"/>
      <c r="D297" s="193"/>
      <c r="E297" s="193" t="n">
        <f aca="false">SUM(C297:D297)</f>
        <v>0</v>
      </c>
      <c r="F297" s="194" t="n">
        <f aca="false">IF(OR(E297=0,E$309=0),0,E297/E$309)*100</f>
        <v>0</v>
      </c>
      <c r="G297" s="193"/>
      <c r="H297" s="195" t="n">
        <f aca="false">IF(OR(G297=0,E297=0),0,G297/E297)*100</f>
        <v>0</v>
      </c>
      <c r="I297" s="196" t="n">
        <f aca="false">SUM(E297-G297)</f>
        <v>0</v>
      </c>
    </row>
    <row r="298" customFormat="false" ht="15" hidden="true" customHeight="false" outlineLevel="0" collapsed="false">
      <c r="A298" s="190" t="s">
        <v>3358</v>
      </c>
      <c r="B298" s="191" t="s">
        <v>3359</v>
      </c>
      <c r="C298" s="192"/>
      <c r="D298" s="193"/>
      <c r="E298" s="193" t="n">
        <f aca="false">SUM(C298:D298)</f>
        <v>0</v>
      </c>
      <c r="F298" s="194" t="n">
        <f aca="false">IF(OR(E298=0,E$309=0),0,E298/E$309)*100</f>
        <v>0</v>
      </c>
      <c r="G298" s="193"/>
      <c r="H298" s="195" t="n">
        <f aca="false">IF(OR(G298=0,E298=0),0,G298/E298)*100</f>
        <v>0</v>
      </c>
      <c r="I298" s="196" t="n">
        <f aca="false">SUM(E298-G298)</f>
        <v>0</v>
      </c>
    </row>
    <row r="299" customFormat="false" ht="15" hidden="true" customHeight="false" outlineLevel="0" collapsed="false">
      <c r="A299" s="190" t="s">
        <v>3360</v>
      </c>
      <c r="B299" s="191" t="s">
        <v>3361</v>
      </c>
      <c r="C299" s="192"/>
      <c r="D299" s="193"/>
      <c r="E299" s="193" t="n">
        <f aca="false">SUM(C299:D299)</f>
        <v>0</v>
      </c>
      <c r="F299" s="194" t="n">
        <f aca="false">IF(OR(E299=0,E$309=0),0,E299/E$309)*100</f>
        <v>0</v>
      </c>
      <c r="G299" s="193"/>
      <c r="H299" s="195" t="n">
        <f aca="false">IF(OR(G299=0,E299=0),0,G299/E299)*100</f>
        <v>0</v>
      </c>
      <c r="I299" s="196" t="n">
        <f aca="false">SUM(E299-G299)</f>
        <v>0</v>
      </c>
    </row>
    <row r="300" customFormat="false" ht="15" hidden="false" customHeight="false" outlineLevel="0" collapsed="false">
      <c r="A300" s="190" t="s">
        <v>3362</v>
      </c>
      <c r="B300" s="191" t="s">
        <v>3363</v>
      </c>
      <c r="C300" s="192" t="n">
        <f aca="false">SUM(C301:C307)</f>
        <v>46711557</v>
      </c>
      <c r="D300" s="193" t="n">
        <f aca="false">SUM(D301:D307)</f>
        <v>0</v>
      </c>
      <c r="E300" s="193" t="n">
        <f aca="false">SUM(C300:D300)</f>
        <v>46711557</v>
      </c>
      <c r="F300" s="194" t="n">
        <f aca="false">IF(OR(E300=0,E$309=0),0,E300/E$309)*100</f>
        <v>4.15863005996784</v>
      </c>
      <c r="G300" s="193" t="n">
        <f aca="false">SUM(G301:G307)</f>
        <v>45648048</v>
      </c>
      <c r="H300" s="195" t="n">
        <f aca="false">IF(OR(G300=0,E300=0),0,G300/E300)*100</f>
        <v>97.7232422374617</v>
      </c>
      <c r="I300" s="196" t="n">
        <f aca="false">SUM(E300-G300)</f>
        <v>1063509</v>
      </c>
    </row>
    <row r="301" customFormat="false" ht="15" hidden="true" customHeight="false" outlineLevel="0" collapsed="false">
      <c r="A301" s="190" t="s">
        <v>3364</v>
      </c>
      <c r="B301" s="191" t="s">
        <v>3365</v>
      </c>
      <c r="C301" s="192"/>
      <c r="D301" s="193"/>
      <c r="E301" s="193" t="n">
        <f aca="false">SUM(C301:D301)</f>
        <v>0</v>
      </c>
      <c r="F301" s="194" t="n">
        <f aca="false">IF(OR(E301=0,E$309=0),0,E301/E$309)*100</f>
        <v>0</v>
      </c>
      <c r="G301" s="193"/>
      <c r="H301" s="195" t="n">
        <f aca="false">IF(OR(G301=0,E301=0),0,G301/E301)*100</f>
        <v>0</v>
      </c>
      <c r="I301" s="196" t="n">
        <f aca="false">SUM(E301-G301)</f>
        <v>0</v>
      </c>
    </row>
    <row r="302" customFormat="false" ht="15" hidden="true" customHeight="false" outlineLevel="0" collapsed="false">
      <c r="A302" s="190" t="s">
        <v>3366</v>
      </c>
      <c r="B302" s="191" t="s">
        <v>3367</v>
      </c>
      <c r="C302" s="192"/>
      <c r="D302" s="193"/>
      <c r="E302" s="193" t="n">
        <f aca="false">SUM(C302:D302)</f>
        <v>0</v>
      </c>
      <c r="F302" s="194" t="n">
        <f aca="false">IF(OR(E302=0,E$309=0),0,E302/E$309)*100</f>
        <v>0</v>
      </c>
      <c r="G302" s="193"/>
      <c r="H302" s="195" t="n">
        <f aca="false">IF(OR(G302=0,E302=0),0,G302/E302)*100</f>
        <v>0</v>
      </c>
      <c r="I302" s="196" t="n">
        <f aca="false">SUM(E302-G302)</f>
        <v>0</v>
      </c>
    </row>
    <row r="303" customFormat="false" ht="15" hidden="true" customHeight="false" outlineLevel="0" collapsed="false">
      <c r="A303" s="190" t="s">
        <v>3368</v>
      </c>
      <c r="B303" s="191" t="s">
        <v>3369</v>
      </c>
      <c r="C303" s="192"/>
      <c r="D303" s="193"/>
      <c r="E303" s="193" t="n">
        <f aca="false">SUM(C303:D303)</f>
        <v>0</v>
      </c>
      <c r="F303" s="194" t="n">
        <f aca="false">IF(OR(E303=0,E$309=0),0,E303/E$309)*100</f>
        <v>0</v>
      </c>
      <c r="G303" s="193"/>
      <c r="H303" s="195" t="n">
        <f aca="false">IF(OR(G303=0,E303=0),0,G303/E303)*100</f>
        <v>0</v>
      </c>
      <c r="I303" s="196" t="n">
        <f aca="false">SUM(E303-G303)</f>
        <v>0</v>
      </c>
    </row>
    <row r="304" customFormat="false" ht="15" hidden="true" customHeight="false" outlineLevel="0" collapsed="false">
      <c r="A304" s="190" t="s">
        <v>3370</v>
      </c>
      <c r="B304" s="191" t="s">
        <v>3329</v>
      </c>
      <c r="C304" s="192"/>
      <c r="D304" s="193"/>
      <c r="E304" s="193" t="n">
        <f aca="false">SUM(C304:D304)</f>
        <v>0</v>
      </c>
      <c r="F304" s="194" t="n">
        <f aca="false">IF(OR(E304=0,E$309=0),0,E304/E$309)*100</f>
        <v>0</v>
      </c>
      <c r="G304" s="193"/>
      <c r="H304" s="195" t="n">
        <f aca="false">IF(OR(G304=0,E304=0),0,G304/E304)*100</f>
        <v>0</v>
      </c>
      <c r="I304" s="196" t="n">
        <f aca="false">SUM(E304-G304)</f>
        <v>0</v>
      </c>
    </row>
    <row r="305" customFormat="false" ht="15" hidden="true" customHeight="false" outlineLevel="0" collapsed="false">
      <c r="A305" s="190" t="s">
        <v>3371</v>
      </c>
      <c r="B305" s="191" t="s">
        <v>3372</v>
      </c>
      <c r="C305" s="192"/>
      <c r="D305" s="193"/>
      <c r="E305" s="193" t="n">
        <f aca="false">SUM(C305:D305)</f>
        <v>0</v>
      </c>
      <c r="F305" s="194" t="n">
        <f aca="false">IF(OR(E305=0,E$309=0),0,E305/E$309)*100</f>
        <v>0</v>
      </c>
      <c r="G305" s="193"/>
      <c r="H305" s="195" t="n">
        <f aca="false">IF(OR(G305=0,E305=0),0,G305/E305)*100</f>
        <v>0</v>
      </c>
      <c r="I305" s="196" t="n">
        <f aca="false">SUM(E305-G305)</f>
        <v>0</v>
      </c>
    </row>
    <row r="306" customFormat="false" ht="15" hidden="true" customHeight="false" outlineLevel="0" collapsed="false">
      <c r="A306" s="190" t="s">
        <v>3373</v>
      </c>
      <c r="B306" s="191" t="s">
        <v>3374</v>
      </c>
      <c r="C306" s="192"/>
      <c r="D306" s="193"/>
      <c r="E306" s="193" t="n">
        <f aca="false">SUM(C306:D306)</f>
        <v>0</v>
      </c>
      <c r="F306" s="194" t="n">
        <f aca="false">IF(OR(E306=0,E$309=0),0,E306/E$309)*100</f>
        <v>0</v>
      </c>
      <c r="G306" s="193"/>
      <c r="H306" s="195" t="n">
        <f aca="false">IF(OR(G306=0,E306=0),0,G306/E306)*100</f>
        <v>0</v>
      </c>
      <c r="I306" s="196" t="n">
        <f aca="false">SUM(E306-G306)</f>
        <v>0</v>
      </c>
    </row>
    <row r="307" customFormat="false" ht="15" hidden="false" customHeight="false" outlineLevel="0" collapsed="false">
      <c r="A307" s="190" t="s">
        <v>3375</v>
      </c>
      <c r="B307" s="191" t="s">
        <v>3376</v>
      </c>
      <c r="C307" s="192" t="n">
        <f aca="false">46720957-9400</f>
        <v>46711557</v>
      </c>
      <c r="D307" s="193"/>
      <c r="E307" s="193" t="n">
        <f aca="false">SUM(C307:D307)</f>
        <v>46711557</v>
      </c>
      <c r="F307" s="194" t="n">
        <f aca="false">IF(OR(E307=0,E$309=0),0,E307/E$309)*100</f>
        <v>4.15863005996784</v>
      </c>
      <c r="G307" s="193" t="n">
        <v>45648048</v>
      </c>
      <c r="H307" s="195" t="n">
        <f aca="false">IF(OR(G307=0,E307=0),0,G307/E307)*100</f>
        <v>97.7232422374617</v>
      </c>
      <c r="I307" s="196" t="n">
        <f aca="false">SUM(E307-G307)</f>
        <v>1063509</v>
      </c>
    </row>
    <row r="308" customFormat="false" ht="15" hidden="false" customHeight="false" outlineLevel="0" collapsed="false">
      <c r="A308" s="189" t="s">
        <v>3377</v>
      </c>
      <c r="B308" s="209" t="s">
        <v>3378</v>
      </c>
      <c r="C308" s="184" t="n">
        <f aca="false">SUM(C8+C189+C275+C276)</f>
        <v>1662455387.105</v>
      </c>
      <c r="D308" s="185" t="n">
        <f aca="false">SUM(D8+D189+D275+D276)</f>
        <v>-539211522.505</v>
      </c>
      <c r="E308" s="193" t="n">
        <f aca="false">SUM(C308:D308)</f>
        <v>1123243864.6</v>
      </c>
      <c r="F308" s="186" t="n">
        <f aca="false">IF(OR(E308=0,E$309=0),0,E308/E$309)*100</f>
        <v>100</v>
      </c>
      <c r="G308" s="185" t="n">
        <f aca="false">SUM(G8+G189+G275+G276)</f>
        <v>1169963801.733</v>
      </c>
      <c r="H308" s="187" t="n">
        <f aca="false">IF(OR(G308=0,E308=0),0,G308/E308)*100</f>
        <v>104.159376125294</v>
      </c>
      <c r="I308" s="188" t="n">
        <f aca="false">SUM(E308-G308)</f>
        <v>-46719937.1329999</v>
      </c>
    </row>
    <row r="309" customFormat="false" ht="15.75" hidden="false" customHeight="false" outlineLevel="0" collapsed="false">
      <c r="A309" s="210"/>
      <c r="B309" s="211" t="s">
        <v>3379</v>
      </c>
      <c r="C309" s="212" t="n">
        <f aca="false">SUM(C7+C308)</f>
        <v>1662455387.105</v>
      </c>
      <c r="D309" s="213" t="n">
        <f aca="false">SUM(D7+D308)</f>
        <v>-539211522.505</v>
      </c>
      <c r="E309" s="213" t="n">
        <f aca="false">SUM(C309:D309)</f>
        <v>1123243864.6</v>
      </c>
      <c r="F309" s="214" t="n">
        <f aca="false">IF(OR(E309=0,E$309=0),0,E309/E$309)*100</f>
        <v>100</v>
      </c>
      <c r="G309" s="213" t="n">
        <f aca="false">SUM(G7+G308)</f>
        <v>1169963801.733</v>
      </c>
      <c r="H309" s="215" t="n">
        <f aca="false">IF(OR(G309=0,E309=0),0,G309/E309)*100</f>
        <v>104.159376125294</v>
      </c>
      <c r="I309" s="216" t="n">
        <f aca="false">SUM(E309-G309)</f>
        <v>-46719937.1329999</v>
      </c>
    </row>
    <row r="310" customFormat="false" ht="15" hidden="false" customHeight="false" outlineLevel="0" collapsed="false">
      <c r="A310" s="217"/>
      <c r="B310" s="217"/>
      <c r="C310" s="218"/>
      <c r="D310" s="218"/>
      <c r="E310" s="218"/>
      <c r="F310" s="217"/>
      <c r="G310" s="217"/>
      <c r="H310" s="217"/>
      <c r="I310" s="217"/>
    </row>
    <row r="311" customFormat="false" ht="15" hidden="false" customHeight="false" outlineLevel="0" collapsed="false">
      <c r="A311" s="217"/>
      <c r="B311" s="217"/>
      <c r="C311" s="218"/>
      <c r="D311" s="218"/>
      <c r="E311" s="218"/>
      <c r="F311" s="217"/>
      <c r="G311" s="218"/>
      <c r="H311" s="217"/>
      <c r="I311" s="217"/>
    </row>
    <row r="312" customFormat="false" ht="15" hidden="false" customHeight="false" outlineLevel="0" collapsed="false">
      <c r="A312" s="217"/>
      <c r="B312" s="217"/>
      <c r="C312" s="218"/>
      <c r="D312" s="217"/>
      <c r="E312" s="218"/>
      <c r="F312" s="217"/>
      <c r="G312" s="218"/>
      <c r="H312" s="217"/>
      <c r="I312" s="217"/>
    </row>
    <row r="313" customFormat="false" ht="15" hidden="false" customHeight="false" outlineLevel="0" collapsed="false">
      <c r="C313" s="219"/>
      <c r="D313" s="219"/>
      <c r="E313" s="219"/>
      <c r="G313" s="149"/>
    </row>
    <row r="314" customFormat="false" ht="15" hidden="false" customHeight="false" outlineLevel="0" collapsed="false">
      <c r="C314" s="219"/>
      <c r="D314" s="219"/>
      <c r="E314" s="219"/>
      <c r="G314" s="219"/>
    </row>
    <row r="315" customFormat="false" ht="15" hidden="false" customHeight="false" outlineLevel="0" collapsed="false">
      <c r="D315" s="220"/>
    </row>
    <row r="316" customFormat="false" ht="15" hidden="false" customHeight="false" outlineLevel="0" collapsed="false">
      <c r="D316" s="149"/>
    </row>
    <row r="321" customFormat="false" ht="15" hidden="false" customHeight="false" outlineLevel="0" collapsed="false">
      <c r="A321" s="149"/>
      <c r="B321" s="1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2 B612 B796 B101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9861111111111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9:36:10Z</cp:lastPrinted>
  <dcterms:modified xsi:type="dcterms:W3CDTF">2009-06-30T20:01:22Z</dcterms:modified>
  <cp:revision>0</cp:revision>
  <dc:subject/>
  <dc:title/>
</cp:coreProperties>
</file>